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Мих" sheetId="1" state="visible" r:id="rId2"/>
  </sheets>
  <definedNames>
    <definedName function="false" hidden="false" localSheetId="0" name="_xlnm.Print_Area" vbProcedure="false">Мих!$A$1:$L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8">
  <si>
    <t xml:space="preserve">УТВЕРЖДАЮ:</t>
  </si>
  <si>
    <t xml:space="preserve">Заведующий Отделом образования Администрации </t>
  </si>
  <si>
    <t xml:space="preserve">Тацинского района Ростовской области</t>
  </si>
  <si>
    <t xml:space="preserve">_____________________</t>
  </si>
  <si>
    <t xml:space="preserve">Н.И. Кока</t>
  </si>
  <si>
    <t xml:space="preserve">       (подпись) </t>
  </si>
  <si>
    <t xml:space="preserve">"23" января 2015 г.</t>
  </si>
  <si>
    <t xml:space="preserve">                                                               ПЛАН  ФИНАНСОВО-ХОЗЯЙСТВЕННОЙ ДЕЯТЕЛЬНОСТИ МУНИЦИПАЛЬНОГО ОБРАЗОВАТЕЛЬНОГО УЧРЕЖДЕНИЯ 
                                                ТАЦИНСКОГО РАЙОНА
                             на 2015 год и  плановый период 2016, 2017 гг.</t>
  </si>
  <si>
    <t xml:space="preserve">Наименование учреждения</t>
  </si>
  <si>
    <t xml:space="preserve"> форма по ОКУД</t>
  </si>
  <si>
    <t xml:space="preserve">муниципальное бюджетное общеобразовательное учреждение Михайловская средняя общеобразовательная школа </t>
  </si>
  <si>
    <t xml:space="preserve">по ОКПО</t>
  </si>
  <si>
    <t xml:space="preserve">Наименование органа, осуществляющего функции и полномочия учредителя</t>
  </si>
  <si>
    <t xml:space="preserve">Глава по БК</t>
  </si>
  <si>
    <t xml:space="preserve">Адрес фактического местонахождения</t>
  </si>
  <si>
    <t xml:space="preserve">по ОКТМО</t>
  </si>
  <si>
    <t xml:space="preserve">Идентификационный номер налогоплательщика (ИНН) </t>
  </si>
  <si>
    <t xml:space="preserve">по ОКЕИ</t>
  </si>
  <si>
    <t xml:space="preserve">Код причины постановки на учет (КПП) </t>
  </si>
  <si>
    <t xml:space="preserve">по ОКВ</t>
  </si>
  <si>
    <t xml:space="preserve">Единица измерения: руб.</t>
  </si>
  <si>
    <t xml:space="preserve">1. Сведения о деятельности муниципального учреждения</t>
  </si>
  <si>
    <t xml:space="preserve">1. Цели деятельности учреждения в соответствии с федеральными законами, иными нормативными правовыми актами и уставом учреждении:  </t>
  </si>
  <si>
    <t xml:space="preserve"> формирование общей культуры личности обучающихся на основе усвоения обязательного минимума содержания общеобразователь-ных программ;
 адаптация обучающихся к жизни в обществе;
 создание основы для осознанного выбора и последующего освоения профессиональных образовательных программ;
 воспитание гражданственности, трудолюбия, уважения к правам и свободам человека, любви к окружающей природе, Родине, семье;
 формирование здорового образа жизни;
 обеспечение конституционного права граждан Российской Федера-ции на получение общего образования;      
 обеспечение основных образовательных программ общего образо-вания в соответствии с требованиями федеральных государствен-ных образовательных стандартов;
 предоставление обучающимся качественного образования;
 формирование у обучающихся готовности к осознанному выбору профессии; 
 воспитание человека культуры, способного к саморазвитию, к твор-ческой самореализации и нравственной корректировке своей дея-тельности и поведения в изменяющемся обществе;
 реализация идеи общего, интеллектуального, нравственного разви-тия личности через содержание образования;
 внедрение системы дополнительного образования; 
 изучение и удовлетворение потребностей обучающихся, их родите-лей (законных представителей) в области дополнительных образо-вательных услуг.
</t>
  </si>
  <si>
    <t xml:space="preserve">    2. Виды деятельности учреждения, относящиеся к его основным видам деятельности в соответствии с уставом учреждения:</t>
  </si>
  <si>
    <t xml:space="preserve">Школа осуществляет обучение и воспитание в интересах личности, общества, государства, обеспечивает охрану здоровья и создание благо-приятных условий для разностороннего развития личности, в том числе возможности удовлетворения потребности обучающегося в самообразо-вании и получении дополнительного образования.</t>
  </si>
  <si>
    <t xml:space="preserve"> дополнительные образовательные и культурно-просветительские услуги населению Тацинского района (обучение по дополнитель-ным образовательным программам, преподавание специальных курсов, циклов и дисциплин, репетиторство и др.), в том числе за плату, за пределами основных общеобразовательных программ, оп-ределяющих статус общеобразовательного учреждения;
 организационно-педагогическая и учебно-методическая деятельность;
 научно-исследовательская деятельность – исследования в сфере общего образования;
 издательская деятельность (в соответствии с Законом РФ «Об изда-тельской деятельности»).
</t>
  </si>
  <si>
    <t xml:space="preserve">    3. Перечень услуг (работ), осуществляемых на платной основе:</t>
  </si>
  <si>
    <t xml:space="preserve">2. Показатели финансового состояния муниципального учреждения</t>
  </si>
  <si>
    <t xml:space="preserve">Наименование показателя</t>
  </si>
  <si>
    <t xml:space="preserve">Сумма</t>
  </si>
  <si>
    <t xml:space="preserve">I. Нефинансовые активы, всего:   </t>
  </si>
  <si>
    <t xml:space="preserve">из них:   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-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   </t>
  </si>
  <si>
    <t xml:space="preserve">в том числе:  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из них:</t>
  </si>
  <si>
    <t xml:space="preserve">2.1. Дебиторская задолженность по доходам, полученным за счет средств  бюджета  </t>
  </si>
  <si>
    <t xml:space="preserve">2.2. Дебиторская задолженность по выданным авансам, полученным за счет средств бюджета, всего:   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  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 Показатели по поступлениям и расходам (выплатам) учреждения</t>
  </si>
  <si>
    <t xml:space="preserve">Код бюджетной классификации</t>
  </si>
  <si>
    <t xml:space="preserve">Всего</t>
  </si>
  <si>
    <t xml:space="preserve">В том числе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Операции по лицевым счетам, открытым в органах, осуществляющих ведение лицевых счетов учреждений</t>
  </si>
  <si>
    <t xml:space="preserve">Операции по счетам, открытым в кредитных организациях</t>
  </si>
  <si>
    <t xml:space="preserve">Остаток средств на начало планируемого года &lt;*&gt;</t>
  </si>
  <si>
    <t xml:space="preserve">Х</t>
  </si>
  <si>
    <t xml:space="preserve">Поступления, всего:</t>
  </si>
  <si>
    <t xml:space="preserve">субсидии на выполнение муниципального задания (областной бюджет)</t>
  </si>
  <si>
    <t xml:space="preserve">субсидии на выполнение муниципального задания (местный бюджет)</t>
  </si>
  <si>
    <t xml:space="preserve">целевые субсидии (областной бюджет)</t>
  </si>
  <si>
    <t xml:space="preserve">целевые субсидии (местный бюджет)</t>
  </si>
  <si>
    <t xml:space="preserve">бюджетные инвестиции</t>
  </si>
  <si>
    <t xml:space="preserve">поступления от оказания учреждением услуг (выполнения работ), предоставление которых для физических  и юридических лиц  осуществляется на платной основе, всего</t>
  </si>
  <si>
    <t xml:space="preserve">услуга №1</t>
  </si>
  <si>
    <t xml:space="preserve">услуга №2</t>
  </si>
  <si>
    <t xml:space="preserve">Поступления от иной приносящей доход деятельности, всего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Расходы (выплаты), всего: в том числе: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услуг (выполнения работ)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безвозмездные перечисления муниципальным учреждениям</t>
  </si>
  <si>
    <t xml:space="preserve">социальное обеспечение, всего</t>
  </si>
  <si>
    <t xml:space="preserve">пособия по социальной помощи населению</t>
  </si>
  <si>
    <t xml:space="preserve"> 262</t>
  </si>
  <si>
    <t xml:space="preserve">прочие расходы</t>
  </si>
  <si>
    <t xml:space="preserve"> 290</t>
  </si>
  <si>
    <t xml:space="preserve">Поступления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4 Мероприятия стратегического развития муниципального учреждения </t>
  </si>
  <si>
    <t xml:space="preserve">N п/п  </t>
  </si>
  <si>
    <t xml:space="preserve">задача</t>
  </si>
  <si>
    <t xml:space="preserve">мероприятия</t>
  </si>
  <si>
    <t xml:space="preserve">срок исполнения</t>
  </si>
  <si>
    <t xml:space="preserve">Выполнение государственного стандарта образования</t>
  </si>
  <si>
    <t xml:space="preserve">Приобретение оборудования </t>
  </si>
  <si>
    <t xml:space="preserve">2015 год</t>
  </si>
  <si>
    <t xml:space="preserve">Внедрение информационно-коммуникационных технологий в образовательный процесс</t>
  </si>
  <si>
    <t xml:space="preserve">Приобретение АРМа </t>
  </si>
  <si>
    <t xml:space="preserve">Обеспечение безопасности пребывания обучающихся в школе</t>
  </si>
  <si>
    <t xml:space="preserve">Монтаж системы видеонаблюдения</t>
  </si>
  <si>
    <t xml:space="preserve">Повышение квалификации педагогических работников</t>
  </si>
  <si>
    <t xml:space="preserve">Курсы повышения квалификации </t>
  </si>
  <si>
    <t xml:space="preserve"> </t>
  </si>
  <si>
    <t xml:space="preserve"> Директор МБОУ Михайловская СОШ</t>
  </si>
  <si>
    <t xml:space="preserve">И.С.Харламова </t>
  </si>
  <si>
    <t xml:space="preserve">(расшифровка подписи)</t>
  </si>
  <si>
    <t xml:space="preserve">Руководитель финансово-экономической службы МАУ «РКЦ в сфере образования Тацинского района»</t>
  </si>
  <si>
    <t xml:space="preserve">Е.И. Шляхтина</t>
  </si>
  <si>
    <t xml:space="preserve">Главный бухгалтер МАУ "РКЦ в сфере образования Тацинского района"</t>
  </si>
  <si>
    <t xml:space="preserve">Е.А. Устенко</t>
  </si>
  <si>
    <t xml:space="preserve">Исполнители:</t>
  </si>
  <si>
    <t xml:space="preserve">И.С. Пятина</t>
  </si>
  <si>
    <t xml:space="preserve">тел. 2-10-54</t>
  </si>
  <si>
    <t xml:space="preserve">"23" января  2015 г.</t>
  </si>
  <si>
    <t xml:space="preserve">О.В. Крыжановская</t>
  </si>
  <si>
    <t xml:space="preserve">"  "                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_р_._-;\-* #,##0.00_р_._-;_-* \-??_р_.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26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1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6.42"/>
    <col collapsed="false" customWidth="true" hidden="false" outlineLevel="0" max="9" min="9" style="0" width="13.56"/>
    <col collapsed="false" customWidth="true" hidden="false" outlineLevel="0" max="14" min="14" style="0" width="19.7"/>
    <col collapsed="false" customWidth="true" hidden="false" outlineLevel="0" max="16" min="16" style="0" width="12.99"/>
    <col collapsed="false" customWidth="true" hidden="false" outlineLevel="0" max="17" min="17" style="0" width="9.85"/>
    <col collapsed="false" customWidth="true" hidden="false" outlineLevel="0" max="19" min="19" style="0" width="9.85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47.25" hidden="false" customHeight="true" outlineLevel="0" collapsed="false">
      <c r="A13" s="7"/>
      <c r="B13" s="17" t="s">
        <v>10</v>
      </c>
      <c r="C13" s="17"/>
      <c r="D13" s="14" t="s">
        <v>11</v>
      </c>
      <c r="E13" s="14"/>
      <c r="F13" s="14"/>
      <c r="G13" s="16" t="n">
        <v>48260756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654448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7880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19" t="s">
        <v>22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61" hidden="false" customHeight="true" outlineLevel="0" collapsed="false">
      <c r="A23" s="7"/>
      <c r="B23" s="20" t="s">
        <v>23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 t="s">
        <v>2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51.75" hidden="false" customHeight="true" outlineLevel="0" collapsed="false">
      <c r="A25" s="7"/>
      <c r="B25" s="20" t="s">
        <v>25</v>
      </c>
      <c r="C25" s="20"/>
      <c r="D25" s="20"/>
      <c r="E25" s="20"/>
      <c r="F25" s="20"/>
      <c r="G25" s="20"/>
      <c r="H25" s="20"/>
      <c r="I25" s="20"/>
      <c r="J25" s="20"/>
      <c r="K25" s="20"/>
      <c r="L25" s="22"/>
    </row>
    <row r="26" customFormat="false" ht="117" hidden="false" customHeight="true" outlineLevel="0" collapsed="false">
      <c r="A26" s="7"/>
      <c r="B26" s="20" t="s">
        <v>26</v>
      </c>
      <c r="C26" s="20"/>
      <c r="D26" s="20"/>
      <c r="E26" s="20"/>
      <c r="F26" s="20"/>
      <c r="G26" s="20"/>
      <c r="H26" s="20"/>
      <c r="I26" s="20"/>
      <c r="J26" s="20"/>
      <c r="K26" s="20"/>
      <c r="L26" s="22"/>
    </row>
    <row r="27" customFormat="false" ht="15.75" hidden="false" customHeight="false" outlineLevel="0" collapsed="false">
      <c r="A27" s="7"/>
      <c r="B27" s="23" t="s">
        <v>27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.75" hidden="false" customHeight="false" outlineLevel="0" collapsed="false">
      <c r="A29" s="7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.75" hidden="false" customHeight="false" outlineLevel="0" collapsed="false">
      <c r="A31" s="7"/>
      <c r="B31" s="18" t="s">
        <v>2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4.75" hidden="false" customHeight="true" outlineLevel="0" collapsed="false">
      <c r="A33" s="7"/>
      <c r="B33" s="24" t="s">
        <v>29</v>
      </c>
      <c r="C33" s="24"/>
      <c r="D33" s="24"/>
      <c r="E33" s="24"/>
      <c r="F33" s="24"/>
      <c r="G33" s="25" t="s">
        <v>30</v>
      </c>
      <c r="H33" s="25"/>
      <c r="I33" s="25"/>
      <c r="J33" s="25"/>
      <c r="K33" s="12"/>
      <c r="L33" s="12"/>
    </row>
    <row r="34" customFormat="false" ht="15.75" hidden="false" customHeight="true" outlineLevel="0" collapsed="false">
      <c r="A34" s="7"/>
      <c r="B34" s="26" t="s">
        <v>31</v>
      </c>
      <c r="C34" s="26"/>
      <c r="D34" s="26"/>
      <c r="E34" s="26"/>
      <c r="F34" s="26"/>
      <c r="G34" s="27" t="n">
        <v>47607694.66</v>
      </c>
      <c r="H34" s="27"/>
      <c r="I34" s="27"/>
      <c r="J34" s="27"/>
      <c r="K34" s="12"/>
      <c r="L34" s="12"/>
    </row>
    <row r="35" customFormat="false" ht="15.75" hidden="false" customHeight="true" outlineLevel="0" collapsed="false">
      <c r="A35" s="7"/>
      <c r="B35" s="26" t="s">
        <v>32</v>
      </c>
      <c r="C35" s="26"/>
      <c r="D35" s="26"/>
      <c r="E35" s="26"/>
      <c r="F35" s="26"/>
      <c r="G35" s="27"/>
      <c r="H35" s="27"/>
      <c r="I35" s="27"/>
      <c r="J35" s="27"/>
      <c r="K35" s="28"/>
      <c r="L35" s="28"/>
    </row>
    <row r="36" customFormat="false" ht="31.5" hidden="false" customHeight="true" outlineLevel="0" collapsed="false">
      <c r="A36" s="7"/>
      <c r="B36" s="26" t="s">
        <v>33</v>
      </c>
      <c r="C36" s="26"/>
      <c r="D36" s="26"/>
      <c r="E36" s="26"/>
      <c r="F36" s="26"/>
      <c r="G36" s="27" t="n">
        <v>26912493.19</v>
      </c>
      <c r="H36" s="27"/>
      <c r="I36" s="27"/>
      <c r="J36" s="27"/>
      <c r="K36" s="7"/>
      <c r="L36" s="7"/>
    </row>
    <row r="37" customFormat="false" ht="15.75" hidden="false" customHeight="true" outlineLevel="0" collapsed="false">
      <c r="A37" s="7"/>
      <c r="B37" s="26" t="s">
        <v>34</v>
      </c>
      <c r="C37" s="26"/>
      <c r="D37" s="26"/>
      <c r="E37" s="26"/>
      <c r="F37" s="26"/>
      <c r="G37" s="27"/>
      <c r="H37" s="27"/>
      <c r="I37" s="27"/>
      <c r="J37" s="27"/>
      <c r="K37" s="7"/>
      <c r="L37" s="7"/>
    </row>
    <row r="38" customFormat="false" ht="31.5" hidden="false" customHeight="true" outlineLevel="0" collapsed="false">
      <c r="A38" s="7"/>
      <c r="B38" s="26" t="s">
        <v>35</v>
      </c>
      <c r="C38" s="26"/>
      <c r="D38" s="26"/>
      <c r="E38" s="26"/>
      <c r="F38" s="26"/>
      <c r="G38" s="27" t="n">
        <v>26912493.19</v>
      </c>
      <c r="H38" s="27"/>
      <c r="I38" s="27"/>
      <c r="J38" s="27"/>
      <c r="K38" s="7"/>
      <c r="L38" s="7"/>
    </row>
    <row r="39" customFormat="false" ht="33" hidden="false" customHeight="true" outlineLevel="0" collapsed="false">
      <c r="A39" s="7"/>
      <c r="B39" s="26" t="s">
        <v>36</v>
      </c>
      <c r="C39" s="26"/>
      <c r="D39" s="26"/>
      <c r="E39" s="26"/>
      <c r="F39" s="26"/>
      <c r="G39" s="27" t="s">
        <v>37</v>
      </c>
      <c r="H39" s="27"/>
      <c r="I39" s="27"/>
      <c r="J39" s="27"/>
      <c r="K39" s="7"/>
      <c r="L39" s="7"/>
    </row>
    <row r="40" customFormat="false" ht="33" hidden="false" customHeight="true" outlineLevel="0" collapsed="false">
      <c r="A40" s="7"/>
      <c r="B40" s="26" t="s">
        <v>38</v>
      </c>
      <c r="C40" s="26"/>
      <c r="D40" s="26"/>
      <c r="E40" s="26"/>
      <c r="F40" s="26"/>
      <c r="G40" s="27" t="s">
        <v>37</v>
      </c>
      <c r="H40" s="27"/>
      <c r="I40" s="27"/>
      <c r="J40" s="27"/>
      <c r="K40" s="7"/>
      <c r="L40" s="7"/>
    </row>
    <row r="41" customFormat="false" ht="31.5" hidden="false" customHeight="true" outlineLevel="0" collapsed="false">
      <c r="A41" s="7"/>
      <c r="B41" s="26" t="s">
        <v>39</v>
      </c>
      <c r="C41" s="26"/>
      <c r="D41" s="26"/>
      <c r="E41" s="26"/>
      <c r="F41" s="26"/>
      <c r="G41" s="27" t="n">
        <v>15858599.6</v>
      </c>
      <c r="H41" s="27"/>
      <c r="I41" s="27"/>
      <c r="J41" s="27"/>
      <c r="K41" s="7"/>
      <c r="L41" s="7"/>
    </row>
    <row r="42" customFormat="false" ht="31.5" hidden="false" customHeight="true" outlineLevel="0" collapsed="false">
      <c r="A42" s="7"/>
      <c r="B42" s="26" t="s">
        <v>40</v>
      </c>
      <c r="C42" s="26"/>
      <c r="D42" s="26"/>
      <c r="E42" s="26"/>
      <c r="F42" s="26"/>
      <c r="G42" s="27" t="n">
        <f aca="false">G34-G36</f>
        <v>20695201.47</v>
      </c>
      <c r="H42" s="27"/>
      <c r="I42" s="27"/>
      <c r="J42" s="27"/>
      <c r="K42" s="7"/>
      <c r="L42" s="7"/>
    </row>
    <row r="43" customFormat="false" ht="15.75" hidden="false" customHeight="true" outlineLevel="0" collapsed="false">
      <c r="A43" s="7"/>
      <c r="B43" s="26" t="s">
        <v>41</v>
      </c>
      <c r="C43" s="26"/>
      <c r="D43" s="26"/>
      <c r="E43" s="26"/>
      <c r="F43" s="26"/>
      <c r="G43" s="27"/>
      <c r="H43" s="27"/>
      <c r="I43" s="27"/>
      <c r="J43" s="27"/>
      <c r="K43" s="7"/>
      <c r="L43" s="7"/>
    </row>
    <row r="44" customFormat="false" ht="31.5" hidden="false" customHeight="true" outlineLevel="0" collapsed="false">
      <c r="A44" s="7"/>
      <c r="B44" s="26" t="s">
        <v>42</v>
      </c>
      <c r="C44" s="26"/>
      <c r="D44" s="26"/>
      <c r="E44" s="26"/>
      <c r="F44" s="26"/>
      <c r="G44" s="27" t="s">
        <v>37</v>
      </c>
      <c r="H44" s="27"/>
      <c r="I44" s="27"/>
      <c r="J44" s="27"/>
      <c r="K44" s="7"/>
      <c r="L44" s="7"/>
    </row>
    <row r="45" customFormat="false" ht="31.5" hidden="false" customHeight="true" outlineLevel="0" collapsed="false">
      <c r="A45" s="7"/>
      <c r="B45" s="26" t="s">
        <v>43</v>
      </c>
      <c r="C45" s="26"/>
      <c r="D45" s="26"/>
      <c r="E45" s="26"/>
      <c r="F45" s="26"/>
      <c r="G45" s="27" t="s">
        <v>37</v>
      </c>
      <c r="H45" s="27"/>
      <c r="I45" s="27"/>
      <c r="J45" s="27"/>
      <c r="K45" s="7"/>
      <c r="L45" s="7"/>
    </row>
    <row r="46" customFormat="false" ht="15.75" hidden="false" customHeight="true" outlineLevel="0" collapsed="false">
      <c r="A46" s="7"/>
      <c r="B46" s="26" t="s">
        <v>44</v>
      </c>
      <c r="C46" s="26"/>
      <c r="D46" s="26"/>
      <c r="E46" s="26"/>
      <c r="F46" s="26"/>
      <c r="G46" s="27" t="n">
        <f aca="false">G49</f>
        <v>0</v>
      </c>
      <c r="H46" s="27"/>
      <c r="I46" s="27"/>
      <c r="J46" s="27"/>
      <c r="K46" s="7"/>
      <c r="L46" s="7"/>
    </row>
    <row r="47" customFormat="false" ht="15.75" hidden="false" customHeight="true" outlineLevel="0" collapsed="false">
      <c r="A47" s="7"/>
      <c r="B47" s="26" t="s">
        <v>45</v>
      </c>
      <c r="C47" s="26"/>
      <c r="D47" s="26"/>
      <c r="E47" s="26"/>
      <c r="F47" s="26"/>
      <c r="G47" s="27" t="s">
        <v>37</v>
      </c>
      <c r="H47" s="27"/>
      <c r="I47" s="27"/>
      <c r="J47" s="27"/>
      <c r="K47" s="7"/>
      <c r="L47" s="7"/>
    </row>
    <row r="48" customFormat="false" ht="31.5" hidden="false" customHeight="true" outlineLevel="0" collapsed="false">
      <c r="A48" s="7"/>
      <c r="B48" s="26" t="s">
        <v>46</v>
      </c>
      <c r="C48" s="26"/>
      <c r="D48" s="26"/>
      <c r="E48" s="26"/>
      <c r="F48" s="26"/>
      <c r="G48" s="27" t="s">
        <v>37</v>
      </c>
      <c r="H48" s="27"/>
      <c r="I48" s="27"/>
      <c r="J48" s="27"/>
      <c r="K48" s="7"/>
      <c r="L48" s="7"/>
    </row>
    <row r="49" customFormat="false" ht="27" hidden="false" customHeight="true" outlineLevel="0" collapsed="false">
      <c r="A49" s="7"/>
      <c r="B49" s="26" t="s">
        <v>47</v>
      </c>
      <c r="C49" s="26"/>
      <c r="D49" s="26"/>
      <c r="E49" s="26"/>
      <c r="F49" s="26"/>
      <c r="G49" s="27" t="n">
        <f aca="false">G51+G53+G55</f>
        <v>0</v>
      </c>
      <c r="H49" s="27"/>
      <c r="I49" s="27"/>
      <c r="J49" s="27"/>
      <c r="K49" s="7"/>
      <c r="L49" s="7"/>
    </row>
    <row r="50" customFormat="false" ht="15.75" hidden="false" customHeight="true" outlineLevel="0" collapsed="false">
      <c r="A50" s="7"/>
      <c r="B50" s="26" t="s">
        <v>34</v>
      </c>
      <c r="C50" s="26"/>
      <c r="D50" s="26"/>
      <c r="E50" s="26"/>
      <c r="F50" s="26"/>
      <c r="G50" s="27"/>
      <c r="H50" s="27"/>
      <c r="I50" s="27"/>
      <c r="J50" s="27"/>
      <c r="K50" s="7"/>
      <c r="L50" s="7"/>
    </row>
    <row r="51" customFormat="false" ht="15.75" hidden="false" customHeight="true" outlineLevel="0" collapsed="false">
      <c r="A51" s="7"/>
      <c r="B51" s="26" t="s">
        <v>48</v>
      </c>
      <c r="C51" s="26"/>
      <c r="D51" s="26"/>
      <c r="E51" s="26"/>
      <c r="F51" s="26"/>
      <c r="G51" s="27" t="n">
        <v>0</v>
      </c>
      <c r="H51" s="27"/>
      <c r="I51" s="27"/>
      <c r="J51" s="27"/>
      <c r="K51" s="7"/>
      <c r="L51" s="7"/>
    </row>
    <row r="52" customFormat="false" ht="31.5" hidden="false" customHeight="true" outlineLevel="0" collapsed="false">
      <c r="A52" s="7"/>
      <c r="B52" s="26" t="s">
        <v>49</v>
      </c>
      <c r="C52" s="26"/>
      <c r="D52" s="26"/>
      <c r="E52" s="26"/>
      <c r="F52" s="26"/>
      <c r="G52" s="27" t="n">
        <v>0</v>
      </c>
      <c r="H52" s="27"/>
      <c r="I52" s="27"/>
      <c r="J52" s="27"/>
      <c r="K52" s="7"/>
      <c r="L52" s="7"/>
    </row>
    <row r="53" customFormat="false" ht="31.5" hidden="false" customHeight="true" outlineLevel="0" collapsed="false">
      <c r="A53" s="7"/>
      <c r="B53" s="26" t="s">
        <v>50</v>
      </c>
      <c r="C53" s="26"/>
      <c r="D53" s="26"/>
      <c r="E53" s="26"/>
      <c r="F53" s="26"/>
      <c r="G53" s="27" t="n">
        <v>0</v>
      </c>
      <c r="H53" s="27"/>
      <c r="I53" s="27"/>
      <c r="J53" s="27"/>
      <c r="K53" s="7"/>
      <c r="L53" s="7"/>
    </row>
    <row r="54" customFormat="false" ht="31.5" hidden="false" customHeight="true" outlineLevel="0" collapsed="false">
      <c r="A54" s="7"/>
      <c r="B54" s="26" t="s">
        <v>51</v>
      </c>
      <c r="C54" s="26"/>
      <c r="D54" s="26"/>
      <c r="E54" s="26"/>
      <c r="F54" s="26"/>
      <c r="G54" s="27" t="n">
        <v>0</v>
      </c>
      <c r="H54" s="27"/>
      <c r="I54" s="27"/>
      <c r="J54" s="27"/>
      <c r="K54" s="7"/>
      <c r="L54" s="7"/>
    </row>
    <row r="55" customFormat="false" ht="15.75" hidden="false" customHeight="true" outlineLevel="0" collapsed="false">
      <c r="A55" s="7"/>
      <c r="B55" s="26" t="s">
        <v>52</v>
      </c>
      <c r="C55" s="26"/>
      <c r="D55" s="26"/>
      <c r="E55" s="26"/>
      <c r="F55" s="26"/>
      <c r="G55" s="27" t="n">
        <v>0</v>
      </c>
      <c r="H55" s="27"/>
      <c r="I55" s="27"/>
      <c r="J55" s="27"/>
      <c r="K55" s="7"/>
      <c r="L55" s="7"/>
    </row>
    <row r="56" customFormat="false" ht="31.5" hidden="false" customHeight="true" outlineLevel="0" collapsed="false">
      <c r="A56" s="7"/>
      <c r="B56" s="26" t="s">
        <v>53</v>
      </c>
      <c r="C56" s="26"/>
      <c r="D56" s="26"/>
      <c r="E56" s="26"/>
      <c r="F56" s="26"/>
      <c r="G56" s="27" t="n">
        <v>0</v>
      </c>
      <c r="H56" s="27"/>
      <c r="I56" s="27"/>
      <c r="J56" s="27"/>
      <c r="K56" s="7"/>
      <c r="L56" s="7"/>
    </row>
    <row r="57" customFormat="false" ht="31.5" hidden="false" customHeight="true" outlineLevel="0" collapsed="false">
      <c r="A57" s="7"/>
      <c r="B57" s="26" t="s">
        <v>54</v>
      </c>
      <c r="C57" s="26"/>
      <c r="D57" s="26"/>
      <c r="E57" s="26"/>
      <c r="F57" s="26"/>
      <c r="G57" s="27" t="n">
        <v>0</v>
      </c>
      <c r="H57" s="27"/>
      <c r="I57" s="27"/>
      <c r="J57" s="27"/>
      <c r="K57" s="7"/>
      <c r="L57" s="7"/>
    </row>
    <row r="58" customFormat="false" ht="31.5" hidden="false" customHeight="true" outlineLevel="0" collapsed="false">
      <c r="A58" s="7"/>
      <c r="B58" s="26" t="s">
        <v>55</v>
      </c>
      <c r="C58" s="26"/>
      <c r="D58" s="26"/>
      <c r="E58" s="26"/>
      <c r="F58" s="26"/>
      <c r="G58" s="27" t="n">
        <v>0</v>
      </c>
      <c r="H58" s="27"/>
      <c r="I58" s="27"/>
      <c r="J58" s="27"/>
      <c r="K58" s="7"/>
      <c r="L58" s="7"/>
    </row>
    <row r="59" customFormat="false" ht="31.5" hidden="false" customHeight="true" outlineLevel="0" collapsed="false">
      <c r="A59" s="7"/>
      <c r="B59" s="26" t="s">
        <v>56</v>
      </c>
      <c r="C59" s="26"/>
      <c r="D59" s="26"/>
      <c r="E59" s="26"/>
      <c r="F59" s="26"/>
      <c r="G59" s="27" t="n">
        <v>0</v>
      </c>
      <c r="H59" s="27"/>
      <c r="I59" s="27"/>
      <c r="J59" s="27"/>
      <c r="K59" s="7"/>
      <c r="L59" s="7"/>
    </row>
    <row r="60" customFormat="false" ht="15.75" hidden="false" customHeight="true" outlineLevel="0" collapsed="false">
      <c r="A60" s="7"/>
      <c r="B60" s="26" t="s">
        <v>57</v>
      </c>
      <c r="C60" s="26"/>
      <c r="D60" s="26"/>
      <c r="E60" s="26"/>
      <c r="F60" s="26"/>
      <c r="G60" s="27" t="n">
        <v>0</v>
      </c>
      <c r="H60" s="27"/>
      <c r="I60" s="27"/>
      <c r="J60" s="27"/>
      <c r="K60" s="7"/>
      <c r="L60" s="7"/>
    </row>
    <row r="61" customFormat="false" ht="33.75" hidden="false" customHeight="true" outlineLevel="0" collapsed="false">
      <c r="A61" s="7"/>
      <c r="B61" s="26" t="s">
        <v>58</v>
      </c>
      <c r="C61" s="26"/>
      <c r="D61" s="26"/>
      <c r="E61" s="26"/>
      <c r="F61" s="26"/>
      <c r="G61" s="27" t="s">
        <v>37</v>
      </c>
      <c r="H61" s="27"/>
      <c r="I61" s="27"/>
      <c r="J61" s="27"/>
      <c r="K61" s="7"/>
      <c r="L61" s="7"/>
    </row>
    <row r="62" customFormat="false" ht="15.75" hidden="false" customHeight="true" outlineLevel="0" collapsed="false">
      <c r="A62" s="7"/>
      <c r="B62" s="26" t="s">
        <v>34</v>
      </c>
      <c r="C62" s="26"/>
      <c r="D62" s="26"/>
      <c r="E62" s="26"/>
      <c r="F62" s="26"/>
      <c r="G62" s="27" t="s">
        <v>37</v>
      </c>
      <c r="H62" s="27"/>
      <c r="I62" s="27"/>
      <c r="J62" s="27"/>
      <c r="K62" s="7"/>
      <c r="L62" s="7"/>
    </row>
    <row r="63" customFormat="false" ht="21.75" hidden="false" customHeight="true" outlineLevel="0" collapsed="false">
      <c r="A63" s="7"/>
      <c r="B63" s="26" t="s">
        <v>59</v>
      </c>
      <c r="C63" s="26"/>
      <c r="D63" s="26"/>
      <c r="E63" s="26"/>
      <c r="F63" s="26"/>
      <c r="G63" s="27" t="s">
        <v>37</v>
      </c>
      <c r="H63" s="27"/>
      <c r="I63" s="27"/>
      <c r="J63" s="27"/>
      <c r="K63" s="7"/>
      <c r="L63" s="7"/>
    </row>
    <row r="64" customFormat="false" ht="31.5" hidden="false" customHeight="true" outlineLevel="0" collapsed="false">
      <c r="A64" s="7"/>
      <c r="B64" s="26" t="s">
        <v>60</v>
      </c>
      <c r="C64" s="26"/>
      <c r="D64" s="26"/>
      <c r="E64" s="26"/>
      <c r="F64" s="26"/>
      <c r="G64" s="27" t="s">
        <v>37</v>
      </c>
      <c r="H64" s="27"/>
      <c r="I64" s="27"/>
      <c r="J64" s="27"/>
      <c r="K64" s="7"/>
      <c r="L64" s="7"/>
    </row>
    <row r="65" customFormat="false" ht="31.5" hidden="false" customHeight="true" outlineLevel="0" collapsed="false">
      <c r="A65" s="7"/>
      <c r="B65" s="26" t="s">
        <v>61</v>
      </c>
      <c r="C65" s="26"/>
      <c r="D65" s="26"/>
      <c r="E65" s="26"/>
      <c r="F65" s="26"/>
      <c r="G65" s="27" t="s">
        <v>37</v>
      </c>
      <c r="H65" s="27"/>
      <c r="I65" s="27"/>
      <c r="J65" s="27"/>
      <c r="K65" s="7"/>
      <c r="L65" s="7"/>
    </row>
    <row r="66" customFormat="false" ht="31.5" hidden="false" customHeight="true" outlineLevel="0" collapsed="false">
      <c r="A66" s="7"/>
      <c r="B66" s="26" t="s">
        <v>62</v>
      </c>
      <c r="C66" s="26"/>
      <c r="D66" s="26"/>
      <c r="E66" s="26"/>
      <c r="F66" s="26"/>
      <c r="G66" s="27" t="s">
        <v>37</v>
      </c>
      <c r="H66" s="27"/>
      <c r="I66" s="27"/>
      <c r="J66" s="27"/>
      <c r="K66" s="7"/>
      <c r="L66" s="7"/>
    </row>
    <row r="67" customFormat="false" ht="15.75" hidden="false" customHeight="true" outlineLevel="0" collapsed="false">
      <c r="A67" s="7"/>
      <c r="B67" s="26" t="s">
        <v>63</v>
      </c>
      <c r="C67" s="26"/>
      <c r="D67" s="26"/>
      <c r="E67" s="26"/>
      <c r="F67" s="26"/>
      <c r="G67" s="27" t="s">
        <v>37</v>
      </c>
      <c r="H67" s="27"/>
      <c r="I67" s="27"/>
      <c r="J67" s="27"/>
      <c r="K67" s="7"/>
      <c r="L67" s="7"/>
    </row>
    <row r="68" customFormat="false" ht="31.5" hidden="false" customHeight="true" outlineLevel="0" collapsed="false">
      <c r="A68" s="7"/>
      <c r="B68" s="26" t="s">
        <v>64</v>
      </c>
      <c r="C68" s="26"/>
      <c r="D68" s="26"/>
      <c r="E68" s="26"/>
      <c r="F68" s="26"/>
      <c r="G68" s="27" t="s">
        <v>37</v>
      </c>
      <c r="H68" s="27"/>
      <c r="I68" s="27"/>
      <c r="J68" s="27"/>
      <c r="K68" s="7"/>
      <c r="L68" s="7"/>
    </row>
    <row r="69" customFormat="false" ht="31.5" hidden="false" customHeight="true" outlineLevel="0" collapsed="false">
      <c r="A69" s="7"/>
      <c r="B69" s="26" t="s">
        <v>65</v>
      </c>
      <c r="C69" s="26"/>
      <c r="D69" s="26"/>
      <c r="E69" s="26"/>
      <c r="F69" s="26"/>
      <c r="G69" s="27" t="s">
        <v>37</v>
      </c>
      <c r="H69" s="27"/>
      <c r="I69" s="27"/>
      <c r="J69" s="27"/>
      <c r="K69" s="7"/>
      <c r="L69" s="7"/>
    </row>
    <row r="70" customFormat="false" ht="31.5" hidden="false" customHeight="true" outlineLevel="0" collapsed="false">
      <c r="A70" s="7"/>
      <c r="B70" s="26" t="s">
        <v>66</v>
      </c>
      <c r="C70" s="26"/>
      <c r="D70" s="26"/>
      <c r="E70" s="26"/>
      <c r="F70" s="26"/>
      <c r="G70" s="27" t="s">
        <v>37</v>
      </c>
      <c r="H70" s="27"/>
      <c r="I70" s="27"/>
      <c r="J70" s="27"/>
      <c r="K70" s="7"/>
      <c r="L70" s="7"/>
    </row>
    <row r="71" customFormat="false" ht="31.5" hidden="false" customHeight="true" outlineLevel="0" collapsed="false">
      <c r="A71" s="7"/>
      <c r="B71" s="26" t="s">
        <v>67</v>
      </c>
      <c r="C71" s="26"/>
      <c r="D71" s="26"/>
      <c r="E71" s="26"/>
      <c r="F71" s="26"/>
      <c r="G71" s="27" t="s">
        <v>37</v>
      </c>
      <c r="H71" s="27"/>
      <c r="I71" s="27"/>
      <c r="J71" s="27"/>
      <c r="K71" s="7"/>
      <c r="L71" s="7"/>
    </row>
    <row r="72" customFormat="false" ht="23.25" hidden="false" customHeight="true" outlineLevel="0" collapsed="false">
      <c r="A72" s="7"/>
      <c r="B72" s="26" t="s">
        <v>68</v>
      </c>
      <c r="C72" s="26"/>
      <c r="D72" s="26"/>
      <c r="E72" s="26"/>
      <c r="F72" s="26"/>
      <c r="G72" s="27" t="s">
        <v>37</v>
      </c>
      <c r="H72" s="27"/>
      <c r="I72" s="27"/>
      <c r="J72" s="27"/>
      <c r="K72" s="7"/>
      <c r="L72" s="7"/>
    </row>
    <row r="73" customFormat="false" ht="23.25" hidden="false" customHeight="true" outlineLevel="0" collapsed="false">
      <c r="A73" s="7"/>
      <c r="B73" s="26" t="s">
        <v>69</v>
      </c>
      <c r="C73" s="26"/>
      <c r="D73" s="26"/>
      <c r="E73" s="26"/>
      <c r="F73" s="26"/>
      <c r="G73" s="27" t="n">
        <f aca="false">G76</f>
        <v>0</v>
      </c>
      <c r="H73" s="27"/>
      <c r="I73" s="27"/>
      <c r="J73" s="27"/>
      <c r="K73" s="7"/>
      <c r="L73" s="7"/>
    </row>
    <row r="74" customFormat="false" ht="21.75" hidden="false" customHeight="true" outlineLevel="0" collapsed="false">
      <c r="A74" s="7"/>
      <c r="B74" s="26" t="s">
        <v>45</v>
      </c>
      <c r="C74" s="26"/>
      <c r="D74" s="26"/>
      <c r="E74" s="26"/>
      <c r="F74" s="26"/>
      <c r="G74" s="27"/>
      <c r="H74" s="27"/>
      <c r="I74" s="27"/>
      <c r="J74" s="27"/>
      <c r="K74" s="7"/>
      <c r="L74" s="7"/>
    </row>
    <row r="75" customFormat="false" ht="15.75" hidden="false" customHeight="true" outlineLevel="0" collapsed="false">
      <c r="A75" s="7"/>
      <c r="B75" s="26" t="s">
        <v>70</v>
      </c>
      <c r="C75" s="26"/>
      <c r="D75" s="26"/>
      <c r="E75" s="26"/>
      <c r="F75" s="26"/>
      <c r="G75" s="27" t="s">
        <v>37</v>
      </c>
      <c r="H75" s="27"/>
      <c r="I75" s="27"/>
      <c r="J75" s="27"/>
      <c r="K75" s="7"/>
      <c r="L75" s="7"/>
    </row>
    <row r="76" customFormat="false" ht="33" hidden="false" customHeight="true" outlineLevel="0" collapsed="false">
      <c r="A76" s="7"/>
      <c r="B76" s="26" t="s">
        <v>71</v>
      </c>
      <c r="C76" s="26"/>
      <c r="D76" s="26"/>
      <c r="E76" s="26"/>
      <c r="F76" s="26"/>
      <c r="G76" s="27" t="n">
        <f aca="false">G78+G82+G83+G87+G88</f>
        <v>0</v>
      </c>
      <c r="H76" s="27"/>
      <c r="I76" s="27"/>
      <c r="J76" s="27"/>
      <c r="K76" s="7"/>
      <c r="L76" s="7"/>
    </row>
    <row r="77" customFormat="false" ht="15.75" hidden="false" customHeight="true" outlineLevel="0" collapsed="false">
      <c r="A77" s="7"/>
      <c r="B77" s="26" t="s">
        <v>34</v>
      </c>
      <c r="C77" s="26"/>
      <c r="D77" s="26"/>
      <c r="E77" s="26"/>
      <c r="F77" s="26"/>
      <c r="G77" s="27"/>
      <c r="H77" s="27"/>
      <c r="I77" s="27"/>
      <c r="J77" s="27"/>
      <c r="K77" s="7"/>
      <c r="L77" s="7"/>
    </row>
    <row r="78" customFormat="false" ht="31.5" hidden="false" customHeight="true" outlineLevel="0" collapsed="false">
      <c r="A78" s="7"/>
      <c r="B78" s="26" t="s">
        <v>72</v>
      </c>
      <c r="C78" s="26"/>
      <c r="D78" s="26"/>
      <c r="E78" s="26"/>
      <c r="F78" s="26"/>
      <c r="G78" s="27" t="n">
        <v>0</v>
      </c>
      <c r="H78" s="27"/>
      <c r="I78" s="27"/>
      <c r="J78" s="27"/>
      <c r="K78" s="7"/>
      <c r="L78" s="7"/>
    </row>
    <row r="79" customFormat="false" ht="24.75" hidden="false" customHeight="true" outlineLevel="0" collapsed="false">
      <c r="A79" s="7"/>
      <c r="B79" s="26" t="s">
        <v>73</v>
      </c>
      <c r="C79" s="26"/>
      <c r="D79" s="26"/>
      <c r="E79" s="26"/>
      <c r="F79" s="26"/>
      <c r="G79" s="27"/>
      <c r="H79" s="27"/>
      <c r="I79" s="27"/>
      <c r="J79" s="27"/>
      <c r="K79" s="7"/>
      <c r="L79" s="7"/>
    </row>
    <row r="80" customFormat="false" ht="25.5" hidden="false" customHeight="true" outlineLevel="0" collapsed="false">
      <c r="A80" s="7"/>
      <c r="B80" s="26" t="s">
        <v>74</v>
      </c>
      <c r="C80" s="26"/>
      <c r="D80" s="26"/>
      <c r="E80" s="26"/>
      <c r="F80" s="26"/>
      <c r="G80" s="27" t="n">
        <v>0</v>
      </c>
      <c r="H80" s="27"/>
      <c r="I80" s="27"/>
      <c r="J80" s="27"/>
      <c r="K80" s="7"/>
      <c r="L80" s="7"/>
    </row>
    <row r="81" customFormat="false" ht="23.25" hidden="false" customHeight="true" outlineLevel="0" collapsed="false">
      <c r="A81" s="7"/>
      <c r="B81" s="26" t="s">
        <v>75</v>
      </c>
      <c r="C81" s="26"/>
      <c r="D81" s="26"/>
      <c r="E81" s="26"/>
      <c r="F81" s="26"/>
      <c r="G81" s="27"/>
      <c r="H81" s="27"/>
      <c r="I81" s="27"/>
      <c r="J81" s="27"/>
      <c r="K81" s="7"/>
      <c r="L81" s="7"/>
    </row>
    <row r="82" customFormat="false" ht="28.5" hidden="false" customHeight="true" outlineLevel="0" collapsed="false">
      <c r="A82" s="7"/>
      <c r="B82" s="26" t="s">
        <v>76</v>
      </c>
      <c r="C82" s="26"/>
      <c r="D82" s="26"/>
      <c r="E82" s="26"/>
      <c r="F82" s="26"/>
      <c r="G82" s="27" t="n">
        <v>0</v>
      </c>
      <c r="H82" s="27"/>
      <c r="I82" s="27"/>
      <c r="J82" s="27"/>
      <c r="K82" s="7"/>
      <c r="L82" s="7"/>
    </row>
    <row r="83" customFormat="false" ht="23.25" hidden="false" customHeight="true" outlineLevel="0" collapsed="false">
      <c r="A83" s="7"/>
      <c r="B83" s="26" t="s">
        <v>77</v>
      </c>
      <c r="C83" s="26"/>
      <c r="D83" s="26"/>
      <c r="E83" s="26"/>
      <c r="F83" s="26"/>
      <c r="G83" s="27"/>
      <c r="H83" s="27"/>
      <c r="I83" s="27"/>
      <c r="J83" s="27"/>
      <c r="K83" s="7"/>
      <c r="L83" s="7"/>
    </row>
    <row r="84" customFormat="false" ht="27" hidden="false" customHeight="true" outlineLevel="0" collapsed="false">
      <c r="A84" s="7"/>
      <c r="B84" s="26" t="s">
        <v>78</v>
      </c>
      <c r="C84" s="26"/>
      <c r="D84" s="26"/>
      <c r="E84" s="26"/>
      <c r="F84" s="26"/>
      <c r="G84" s="27" t="n">
        <v>0</v>
      </c>
      <c r="H84" s="27"/>
      <c r="I84" s="27"/>
      <c r="J84" s="27"/>
      <c r="K84" s="7"/>
      <c r="L84" s="7"/>
    </row>
    <row r="85" customFormat="false" ht="31.5" hidden="false" customHeight="true" outlineLevel="0" collapsed="false">
      <c r="A85" s="7"/>
      <c r="B85" s="26" t="s">
        <v>79</v>
      </c>
      <c r="C85" s="26"/>
      <c r="D85" s="26"/>
      <c r="E85" s="26"/>
      <c r="F85" s="26"/>
      <c r="G85" s="27" t="n">
        <v>0</v>
      </c>
      <c r="H85" s="27"/>
      <c r="I85" s="27"/>
      <c r="J85" s="27"/>
      <c r="K85" s="7"/>
      <c r="L85" s="7"/>
    </row>
    <row r="86" customFormat="false" ht="31.5" hidden="false" customHeight="true" outlineLevel="0" collapsed="false">
      <c r="A86" s="7"/>
      <c r="B86" s="26" t="s">
        <v>80</v>
      </c>
      <c r="C86" s="26"/>
      <c r="D86" s="26"/>
      <c r="E86" s="26"/>
      <c r="F86" s="26"/>
      <c r="G86" s="27" t="n">
        <v>0</v>
      </c>
      <c r="H86" s="27"/>
      <c r="I86" s="27"/>
      <c r="J86" s="27"/>
      <c r="K86" s="7"/>
      <c r="L86" s="7"/>
    </row>
    <row r="87" customFormat="false" ht="21" hidden="false" customHeight="true" outlineLevel="0" collapsed="false">
      <c r="A87" s="7"/>
      <c r="B87" s="26" t="s">
        <v>81</v>
      </c>
      <c r="C87" s="26"/>
      <c r="D87" s="26"/>
      <c r="E87" s="26"/>
      <c r="F87" s="26"/>
      <c r="G87" s="27" t="n">
        <v>0</v>
      </c>
      <c r="H87" s="27"/>
      <c r="I87" s="27"/>
      <c r="J87" s="27"/>
      <c r="K87" s="7"/>
      <c r="L87" s="7"/>
    </row>
    <row r="88" customFormat="false" ht="23.25" hidden="false" customHeight="true" outlineLevel="0" collapsed="false">
      <c r="A88" s="7"/>
      <c r="B88" s="26" t="s">
        <v>82</v>
      </c>
      <c r="C88" s="26"/>
      <c r="D88" s="26"/>
      <c r="E88" s="26"/>
      <c r="F88" s="26"/>
      <c r="G88" s="27" t="n">
        <v>0</v>
      </c>
      <c r="H88" s="27"/>
      <c r="I88" s="27"/>
      <c r="J88" s="27"/>
      <c r="K88" s="7"/>
      <c r="L88" s="7"/>
    </row>
    <row r="89" customFormat="false" ht="25.5" hidden="false" customHeight="true" outlineLevel="0" collapsed="false">
      <c r="A89" s="7"/>
      <c r="B89" s="26" t="s">
        <v>83</v>
      </c>
      <c r="C89" s="26"/>
      <c r="D89" s="26"/>
      <c r="E89" s="26"/>
      <c r="F89" s="26"/>
      <c r="G89" s="27" t="n">
        <v>0</v>
      </c>
      <c r="H89" s="27"/>
      <c r="I89" s="27"/>
      <c r="J89" s="27"/>
      <c r="K89" s="7"/>
      <c r="L89" s="7"/>
    </row>
    <row r="90" customFormat="false" ht="21.75" hidden="false" customHeight="true" outlineLevel="0" collapsed="false">
      <c r="A90" s="7"/>
      <c r="B90" s="26" t="s">
        <v>84</v>
      </c>
      <c r="C90" s="26"/>
      <c r="D90" s="26"/>
      <c r="E90" s="26"/>
      <c r="F90" s="26"/>
      <c r="G90" s="27" t="n">
        <v>0</v>
      </c>
      <c r="H90" s="27"/>
      <c r="I90" s="27"/>
      <c r="J90" s="27"/>
      <c r="K90" s="7"/>
      <c r="L90" s="7"/>
    </row>
    <row r="91" customFormat="false" ht="39.75" hidden="false" customHeight="true" outlineLevel="0" collapsed="false">
      <c r="A91" s="7"/>
      <c r="B91" s="26" t="s">
        <v>85</v>
      </c>
      <c r="C91" s="26"/>
      <c r="D91" s="26"/>
      <c r="E91" s="26"/>
      <c r="F91" s="26"/>
      <c r="G91" s="27" t="s">
        <v>37</v>
      </c>
      <c r="H91" s="27"/>
      <c r="I91" s="27"/>
      <c r="J91" s="27"/>
      <c r="K91" s="7"/>
      <c r="L91" s="7"/>
    </row>
    <row r="92" customFormat="false" ht="15.75" hidden="false" customHeight="true" outlineLevel="0" collapsed="false">
      <c r="A92" s="7"/>
      <c r="B92" s="26" t="s">
        <v>34</v>
      </c>
      <c r="C92" s="26"/>
      <c r="D92" s="26"/>
      <c r="E92" s="26"/>
      <c r="F92" s="26"/>
      <c r="G92" s="27" t="s">
        <v>37</v>
      </c>
      <c r="H92" s="27"/>
      <c r="I92" s="27"/>
      <c r="J92" s="27"/>
      <c r="K92" s="7"/>
      <c r="L92" s="7"/>
    </row>
    <row r="93" customFormat="false" ht="22.5" hidden="false" customHeight="true" outlineLevel="0" collapsed="false">
      <c r="A93" s="7"/>
      <c r="B93" s="26" t="s">
        <v>86</v>
      </c>
      <c r="C93" s="26"/>
      <c r="D93" s="26"/>
      <c r="E93" s="26"/>
      <c r="F93" s="26"/>
      <c r="G93" s="27" t="s">
        <v>37</v>
      </c>
      <c r="H93" s="27"/>
      <c r="I93" s="27"/>
      <c r="J93" s="27"/>
      <c r="K93" s="7"/>
      <c r="L93" s="7"/>
    </row>
    <row r="94" customFormat="false" ht="22.5" hidden="false" customHeight="true" outlineLevel="0" collapsed="false">
      <c r="A94" s="7"/>
      <c r="B94" s="26" t="s">
        <v>87</v>
      </c>
      <c r="C94" s="26"/>
      <c r="D94" s="26"/>
      <c r="E94" s="26"/>
      <c r="F94" s="26"/>
      <c r="G94" s="27" t="s">
        <v>37</v>
      </c>
      <c r="H94" s="27"/>
      <c r="I94" s="27"/>
      <c r="J94" s="27"/>
      <c r="K94" s="7"/>
      <c r="L94" s="7"/>
    </row>
    <row r="95" customFormat="false" ht="22.5" hidden="false" customHeight="true" outlineLevel="0" collapsed="false">
      <c r="A95" s="7"/>
      <c r="B95" s="26" t="s">
        <v>88</v>
      </c>
      <c r="C95" s="26"/>
      <c r="D95" s="26"/>
      <c r="E95" s="26"/>
      <c r="F95" s="26"/>
      <c r="G95" s="27" t="s">
        <v>37</v>
      </c>
      <c r="H95" s="27"/>
      <c r="I95" s="27"/>
      <c r="J95" s="27"/>
      <c r="K95" s="7"/>
      <c r="L95" s="7"/>
    </row>
    <row r="96" customFormat="false" ht="22.5" hidden="false" customHeight="true" outlineLevel="0" collapsed="false">
      <c r="A96" s="7"/>
      <c r="B96" s="26" t="s">
        <v>89</v>
      </c>
      <c r="C96" s="26"/>
      <c r="D96" s="26"/>
      <c r="E96" s="26"/>
      <c r="F96" s="26"/>
      <c r="G96" s="27" t="s">
        <v>37</v>
      </c>
      <c r="H96" s="27"/>
      <c r="I96" s="27"/>
      <c r="J96" s="27"/>
      <c r="K96" s="7"/>
      <c r="L96" s="7"/>
    </row>
    <row r="97" customFormat="false" ht="22.5" hidden="false" customHeight="true" outlineLevel="0" collapsed="false">
      <c r="A97" s="7"/>
      <c r="B97" s="26" t="s">
        <v>90</v>
      </c>
      <c r="C97" s="26"/>
      <c r="D97" s="26"/>
      <c r="E97" s="26"/>
      <c r="F97" s="26"/>
      <c r="G97" s="27" t="s">
        <v>37</v>
      </c>
      <c r="H97" s="27"/>
      <c r="I97" s="27"/>
      <c r="J97" s="27"/>
      <c r="K97" s="7"/>
      <c r="L97" s="7"/>
    </row>
    <row r="98" customFormat="false" ht="22.5" hidden="false" customHeight="true" outlineLevel="0" collapsed="false">
      <c r="A98" s="7"/>
      <c r="B98" s="26" t="s">
        <v>91</v>
      </c>
      <c r="C98" s="26"/>
      <c r="D98" s="26"/>
      <c r="E98" s="26"/>
      <c r="F98" s="26"/>
      <c r="G98" s="27" t="s">
        <v>37</v>
      </c>
      <c r="H98" s="27"/>
      <c r="I98" s="27"/>
      <c r="J98" s="27"/>
      <c r="K98" s="7"/>
      <c r="L98" s="7"/>
    </row>
    <row r="99" customFormat="false" ht="22.5" hidden="false" customHeight="true" outlineLevel="0" collapsed="false">
      <c r="A99" s="7"/>
      <c r="B99" s="26" t="s">
        <v>92</v>
      </c>
      <c r="C99" s="26"/>
      <c r="D99" s="26"/>
      <c r="E99" s="26"/>
      <c r="F99" s="26"/>
      <c r="G99" s="27" t="s">
        <v>37</v>
      </c>
      <c r="H99" s="27"/>
      <c r="I99" s="27"/>
      <c r="J99" s="27"/>
      <c r="K99" s="7"/>
      <c r="L99" s="7"/>
    </row>
    <row r="100" customFormat="false" ht="22.5" hidden="false" customHeight="true" outlineLevel="0" collapsed="false">
      <c r="A100" s="7"/>
      <c r="B100" s="26" t="s">
        <v>93</v>
      </c>
      <c r="C100" s="26"/>
      <c r="D100" s="26"/>
      <c r="E100" s="26"/>
      <c r="F100" s="26"/>
      <c r="G100" s="27" t="s">
        <v>37</v>
      </c>
      <c r="H100" s="27"/>
      <c r="I100" s="27"/>
      <c r="J100" s="27"/>
      <c r="K100" s="7"/>
      <c r="L100" s="7"/>
    </row>
    <row r="101" customFormat="false" ht="22.5" hidden="false" customHeight="true" outlineLevel="0" collapsed="false">
      <c r="A101" s="7"/>
      <c r="B101" s="26" t="s">
        <v>94</v>
      </c>
      <c r="C101" s="26"/>
      <c r="D101" s="26"/>
      <c r="E101" s="26"/>
      <c r="F101" s="26"/>
      <c r="G101" s="27" t="s">
        <v>37</v>
      </c>
      <c r="H101" s="27"/>
      <c r="I101" s="27"/>
      <c r="J101" s="27"/>
      <c r="K101" s="7"/>
      <c r="L101" s="7"/>
    </row>
    <row r="102" customFormat="false" ht="22.5" hidden="false" customHeight="true" outlineLevel="0" collapsed="false">
      <c r="A102" s="7"/>
      <c r="B102" s="26" t="s">
        <v>95</v>
      </c>
      <c r="C102" s="26"/>
      <c r="D102" s="26"/>
      <c r="E102" s="26"/>
      <c r="F102" s="26"/>
      <c r="G102" s="27" t="s">
        <v>37</v>
      </c>
      <c r="H102" s="27"/>
      <c r="I102" s="27"/>
      <c r="J102" s="27"/>
      <c r="K102" s="7"/>
      <c r="L102" s="7"/>
    </row>
    <row r="103" customFormat="false" ht="22.5" hidden="false" customHeight="true" outlineLevel="0" collapsed="false">
      <c r="A103" s="7"/>
      <c r="B103" s="26" t="s">
        <v>96</v>
      </c>
      <c r="C103" s="26"/>
      <c r="D103" s="26"/>
      <c r="E103" s="26"/>
      <c r="F103" s="26"/>
      <c r="G103" s="27" t="s">
        <v>37</v>
      </c>
      <c r="H103" s="27"/>
      <c r="I103" s="27"/>
      <c r="J103" s="27"/>
      <c r="K103" s="7"/>
      <c r="L103" s="7"/>
    </row>
    <row r="104" customFormat="false" ht="22.5" hidden="false" customHeight="true" outlineLevel="0" collapsed="false">
      <c r="A104" s="7"/>
      <c r="B104" s="26" t="s">
        <v>97</v>
      </c>
      <c r="C104" s="26"/>
      <c r="D104" s="26"/>
      <c r="E104" s="26"/>
      <c r="F104" s="26"/>
      <c r="G104" s="27" t="s">
        <v>37</v>
      </c>
      <c r="H104" s="27"/>
      <c r="I104" s="27"/>
      <c r="J104" s="27"/>
      <c r="K104" s="7"/>
      <c r="L104" s="7"/>
    </row>
    <row r="105" customFormat="false" ht="22.5" hidden="false" customHeight="true" outlineLevel="0" collapsed="false">
      <c r="A105" s="7"/>
      <c r="B105" s="26" t="s">
        <v>98</v>
      </c>
      <c r="C105" s="26"/>
      <c r="D105" s="26"/>
      <c r="E105" s="26"/>
      <c r="F105" s="26"/>
      <c r="G105" s="27" t="s">
        <v>37</v>
      </c>
      <c r="H105" s="27"/>
      <c r="I105" s="27"/>
      <c r="J105" s="27"/>
      <c r="K105" s="7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.75" hidden="false" customHeight="false" outlineLevel="0" collapsed="false">
      <c r="A108" s="7"/>
      <c r="B108" s="18" t="s">
        <v>99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.75" hidden="false" customHeight="true" outlineLevel="0" collapsed="false">
      <c r="A110" s="7"/>
      <c r="B110" s="29" t="s">
        <v>29</v>
      </c>
      <c r="C110" s="30" t="s">
        <v>100</v>
      </c>
      <c r="D110" s="14" t="s">
        <v>101</v>
      </c>
      <c r="E110" s="14"/>
      <c r="F110" s="14"/>
      <c r="G110" s="14" t="s">
        <v>102</v>
      </c>
      <c r="H110" s="14"/>
      <c r="I110" s="14"/>
      <c r="J110" s="14"/>
      <c r="K110" s="14"/>
      <c r="L110" s="14"/>
    </row>
    <row r="111" customFormat="false" ht="15.75" hidden="false" customHeight="true" outlineLevel="0" collapsed="false">
      <c r="A111" s="7"/>
      <c r="B111" s="29"/>
      <c r="C111" s="30"/>
      <c r="D111" s="30" t="s">
        <v>103</v>
      </c>
      <c r="E111" s="30" t="s">
        <v>104</v>
      </c>
      <c r="F111" s="30" t="s">
        <v>105</v>
      </c>
      <c r="G111" s="31" t="s">
        <v>106</v>
      </c>
      <c r="H111" s="31"/>
      <c r="I111" s="31"/>
      <c r="J111" s="32" t="s">
        <v>107</v>
      </c>
      <c r="K111" s="32"/>
      <c r="L111" s="32"/>
    </row>
    <row r="112" customFormat="false" ht="12.75" hidden="false" customHeight="true" outlineLevel="0" collapsed="false">
      <c r="A112" s="7"/>
      <c r="B112" s="29"/>
      <c r="C112" s="30"/>
      <c r="D112" s="30"/>
      <c r="E112" s="30"/>
      <c r="F112" s="30"/>
      <c r="G112" s="14" t="s">
        <v>103</v>
      </c>
      <c r="H112" s="14" t="s">
        <v>104</v>
      </c>
      <c r="I112" s="14" t="s">
        <v>105</v>
      </c>
      <c r="J112" s="33" t="s">
        <v>103</v>
      </c>
      <c r="K112" s="34" t="s">
        <v>104</v>
      </c>
      <c r="L112" s="14" t="s">
        <v>105</v>
      </c>
    </row>
    <row r="113" customFormat="false" ht="39" hidden="false" customHeight="true" outlineLevel="0" collapsed="false">
      <c r="A113" s="7"/>
      <c r="B113" s="29"/>
      <c r="C113" s="30"/>
      <c r="D113" s="30"/>
      <c r="E113" s="30"/>
      <c r="F113" s="30"/>
      <c r="G113" s="14"/>
      <c r="H113" s="14"/>
      <c r="I113" s="14"/>
      <c r="J113" s="14"/>
      <c r="K113" s="34"/>
      <c r="L113" s="14"/>
    </row>
    <row r="114" customFormat="false" ht="15.75" hidden="false" customHeight="false" outlineLevel="0" collapsed="false">
      <c r="A114" s="7"/>
      <c r="B114" s="35" t="n">
        <v>1</v>
      </c>
      <c r="C114" s="36" t="n">
        <v>2</v>
      </c>
      <c r="D114" s="36" t="n">
        <v>3</v>
      </c>
      <c r="E114" s="36" t="n">
        <v>4</v>
      </c>
      <c r="F114" s="36" t="n">
        <v>5</v>
      </c>
      <c r="G114" s="35" t="n">
        <v>6</v>
      </c>
      <c r="H114" s="35" t="n">
        <v>7</v>
      </c>
      <c r="I114" s="35" t="n">
        <v>8</v>
      </c>
      <c r="J114" s="34" t="n">
        <v>9</v>
      </c>
      <c r="K114" s="14" t="n">
        <v>10</v>
      </c>
      <c r="L114" s="14" t="n">
        <v>11</v>
      </c>
    </row>
    <row r="115" customFormat="false" ht="31.5" hidden="false" customHeight="false" outlineLevel="0" collapsed="false">
      <c r="A115" s="7"/>
      <c r="B115" s="37" t="s">
        <v>108</v>
      </c>
      <c r="C115" s="38" t="s">
        <v>109</v>
      </c>
      <c r="D115" s="39"/>
      <c r="E115" s="39"/>
      <c r="F115" s="39"/>
      <c r="G115" s="39"/>
      <c r="H115" s="39"/>
      <c r="I115" s="39"/>
      <c r="J115" s="40"/>
      <c r="K115" s="41"/>
      <c r="L115" s="42"/>
    </row>
    <row r="116" customFormat="false" ht="15.75" hidden="false" customHeight="false" outlineLevel="0" collapsed="false">
      <c r="A116" s="7"/>
      <c r="B116" s="37" t="s">
        <v>110</v>
      </c>
      <c r="C116" s="38" t="s">
        <v>109</v>
      </c>
      <c r="D116" s="43" t="n">
        <f aca="false">D118+D119+D120+D121+D122+D123</f>
        <v>15129526.77</v>
      </c>
      <c r="E116" s="43" t="n">
        <f aca="false">E118+E119+E120+E121+E122+E123</f>
        <v>15317124.06</v>
      </c>
      <c r="F116" s="43" t="n">
        <f aca="false">F118+F119+F120+F121+F122+F123</f>
        <v>16021462.45</v>
      </c>
      <c r="G116" s="44" t="n">
        <f aca="false">G118+G119+G120+G121+G122+G123</f>
        <v>15129526.77</v>
      </c>
      <c r="H116" s="43" t="n">
        <f aca="false">H118+H119+H120+H121+H122+H123</f>
        <v>15317124.06</v>
      </c>
      <c r="I116" s="43" t="n">
        <f aca="false">I118+I119+I120+I121+I122+I123</f>
        <v>16021462.45</v>
      </c>
      <c r="J116" s="43" t="n">
        <f aca="false">J118+J119+J120+J121+J122+J123</f>
        <v>0</v>
      </c>
      <c r="K116" s="43" t="n">
        <f aca="false">K118+K119+K120+K121+K122+K123</f>
        <v>0</v>
      </c>
      <c r="L116" s="43" t="n">
        <f aca="false">L118+L119+L120+L121+L122+L123</f>
        <v>0</v>
      </c>
    </row>
    <row r="117" customFormat="false" ht="15.75" hidden="false" customHeight="false" outlineLevel="0" collapsed="false">
      <c r="A117" s="7"/>
      <c r="B117" s="37" t="s">
        <v>34</v>
      </c>
      <c r="C117" s="38" t="s">
        <v>109</v>
      </c>
      <c r="D117" s="43" t="n">
        <f aca="false">G117+J117</f>
        <v>0</v>
      </c>
      <c r="E117" s="43" t="n">
        <f aca="false">H117+K117</f>
        <v>0</v>
      </c>
      <c r="F117" s="43" t="n">
        <f aca="false">I117+L117</f>
        <v>0</v>
      </c>
      <c r="G117" s="43"/>
      <c r="H117" s="43"/>
      <c r="I117" s="45"/>
      <c r="J117" s="46"/>
      <c r="K117" s="47"/>
      <c r="L117" s="46"/>
    </row>
    <row r="118" customFormat="false" ht="31.5" hidden="false" customHeight="false" outlineLevel="0" collapsed="false">
      <c r="A118" s="7"/>
      <c r="B118" s="48" t="s">
        <v>111</v>
      </c>
      <c r="C118" s="38" t="s">
        <v>109</v>
      </c>
      <c r="D118" s="43" t="n">
        <f aca="false">G118+J118</f>
        <v>12366733.81</v>
      </c>
      <c r="E118" s="43" t="n">
        <f aca="false">H118+K118</f>
        <v>12526429.98</v>
      </c>
      <c r="F118" s="43" t="n">
        <f aca="false">I118+L118</f>
        <v>13075089.6</v>
      </c>
      <c r="G118" s="46" t="n">
        <v>12366733.81</v>
      </c>
      <c r="H118" s="46" t="n">
        <v>12526429.98</v>
      </c>
      <c r="I118" s="46" t="n">
        <v>13075089.6</v>
      </c>
      <c r="J118" s="46"/>
      <c r="K118" s="45"/>
      <c r="L118" s="46"/>
    </row>
    <row r="119" customFormat="false" ht="31.5" hidden="false" customHeight="false" outlineLevel="0" collapsed="false">
      <c r="A119" s="7"/>
      <c r="B119" s="37" t="s">
        <v>112</v>
      </c>
      <c r="C119" s="38" t="s">
        <v>109</v>
      </c>
      <c r="D119" s="43" t="n">
        <f aca="false">G119+J119</f>
        <v>2600501.46</v>
      </c>
      <c r="E119" s="43" t="n">
        <f aca="false">H119+K119</f>
        <v>2620552.59</v>
      </c>
      <c r="F119" s="43" t="n">
        <f aca="false">I119+L119</f>
        <v>2769181.69</v>
      </c>
      <c r="G119" s="43" t="n">
        <v>2600501.46</v>
      </c>
      <c r="H119" s="43" t="n">
        <v>2620552.59</v>
      </c>
      <c r="I119" s="43" t="n">
        <v>2769181.69</v>
      </c>
      <c r="J119" s="46"/>
      <c r="K119" s="47"/>
      <c r="L119" s="46"/>
    </row>
    <row r="120" customFormat="false" ht="15.75" hidden="false" customHeight="false" outlineLevel="0" collapsed="false">
      <c r="A120" s="7"/>
      <c r="B120" s="37" t="s">
        <v>113</v>
      </c>
      <c r="C120" s="38" t="s">
        <v>109</v>
      </c>
      <c r="D120" s="43" t="n">
        <f aca="false">G120+J120</f>
        <v>148496.4</v>
      </c>
      <c r="E120" s="43" t="n">
        <f aca="false">H120+K120</f>
        <v>155950.92</v>
      </c>
      <c r="F120" s="43" t="n">
        <f aca="false">I120+L120</f>
        <v>162648.11</v>
      </c>
      <c r="G120" s="43" t="n">
        <v>148496.4</v>
      </c>
      <c r="H120" s="43" t="n">
        <v>155950.92</v>
      </c>
      <c r="I120" s="45" t="n">
        <v>162648.11</v>
      </c>
      <c r="J120" s="46"/>
      <c r="K120" s="47"/>
      <c r="L120" s="46"/>
    </row>
    <row r="121" customFormat="false" ht="15.75" hidden="false" customHeight="false" outlineLevel="0" collapsed="false">
      <c r="A121" s="7"/>
      <c r="B121" s="48" t="s">
        <v>114</v>
      </c>
      <c r="C121" s="38" t="s">
        <v>109</v>
      </c>
      <c r="D121" s="43" t="n">
        <f aca="false">G121+J121</f>
        <v>13795.1</v>
      </c>
      <c r="E121" s="43" t="n">
        <f aca="false">H121+K121</f>
        <v>14190.57</v>
      </c>
      <c r="F121" s="43" t="n">
        <f aca="false">I121+L121</f>
        <v>14543.05</v>
      </c>
      <c r="G121" s="46" t="n">
        <f aca="false">7815.6+5979.5</f>
        <v>13795.1</v>
      </c>
      <c r="H121" s="46" t="n">
        <f aca="false">8211.07+5979.5</f>
        <v>14190.57</v>
      </c>
      <c r="I121" s="47" t="n">
        <f aca="false">8563.55+5979.5</f>
        <v>14543.05</v>
      </c>
      <c r="J121" s="46"/>
      <c r="K121" s="47"/>
      <c r="L121" s="46"/>
    </row>
    <row r="122" customFormat="false" ht="15.75" hidden="false" customHeight="false" outlineLevel="0" collapsed="false">
      <c r="A122" s="7"/>
      <c r="B122" s="37" t="s">
        <v>115</v>
      </c>
      <c r="C122" s="38" t="s">
        <v>109</v>
      </c>
      <c r="D122" s="43" t="n">
        <f aca="false">G122+J122</f>
        <v>0</v>
      </c>
      <c r="E122" s="43" t="n">
        <f aca="false">H122+K122</f>
        <v>0</v>
      </c>
      <c r="F122" s="43" t="n">
        <f aca="false">I122+L122</f>
        <v>0</v>
      </c>
      <c r="G122" s="43"/>
      <c r="H122" s="43"/>
      <c r="I122" s="45"/>
      <c r="J122" s="46"/>
      <c r="K122" s="46"/>
      <c r="L122" s="46"/>
    </row>
    <row r="123" customFormat="false" ht="63" hidden="false" customHeight="false" outlineLevel="0" collapsed="false">
      <c r="A123" s="7"/>
      <c r="B123" s="37" t="s">
        <v>116</v>
      </c>
      <c r="C123" s="38" t="s">
        <v>109</v>
      </c>
      <c r="D123" s="49" t="n">
        <f aca="false">D125+D126+D127</f>
        <v>0</v>
      </c>
      <c r="E123" s="49" t="n">
        <f aca="false">E125+E126+E127</f>
        <v>0</v>
      </c>
      <c r="F123" s="49" t="n">
        <f aca="false">F125+F126+F127</f>
        <v>0</v>
      </c>
      <c r="G123" s="49" t="n">
        <f aca="false">G125+G126+G127</f>
        <v>0</v>
      </c>
      <c r="H123" s="49" t="n">
        <f aca="false">H125+H126+H127</f>
        <v>0</v>
      </c>
      <c r="I123" s="49" t="n">
        <f aca="false">I125+I126+I127</f>
        <v>0</v>
      </c>
      <c r="J123" s="49" t="n">
        <f aca="false">J125+J126+J127</f>
        <v>0</v>
      </c>
      <c r="K123" s="49" t="n">
        <f aca="false">K125+K126+K127</f>
        <v>0</v>
      </c>
      <c r="L123" s="49" t="n">
        <f aca="false">L125+L126+L127</f>
        <v>0</v>
      </c>
    </row>
    <row r="124" customFormat="false" ht="15.75" hidden="false" customHeight="false" outlineLevel="0" collapsed="false">
      <c r="A124" s="7"/>
      <c r="B124" s="48" t="s">
        <v>34</v>
      </c>
      <c r="C124" s="38" t="s">
        <v>109</v>
      </c>
      <c r="D124" s="43" t="n">
        <f aca="false">G124+J124</f>
        <v>0</v>
      </c>
      <c r="E124" s="43" t="n">
        <f aca="false">H124+K124</f>
        <v>0</v>
      </c>
      <c r="F124" s="43" t="n">
        <f aca="false">I124+L124</f>
        <v>0</v>
      </c>
      <c r="G124" s="46"/>
      <c r="H124" s="46"/>
      <c r="I124" s="47"/>
      <c r="J124" s="46"/>
      <c r="K124" s="46"/>
      <c r="L124" s="46"/>
    </row>
    <row r="125" customFormat="false" ht="15.75" hidden="false" customHeight="false" outlineLevel="0" collapsed="false">
      <c r="A125" s="7"/>
      <c r="B125" s="48" t="s">
        <v>117</v>
      </c>
      <c r="C125" s="38" t="s">
        <v>109</v>
      </c>
      <c r="D125" s="43" t="n">
        <f aca="false">G125+J125</f>
        <v>0</v>
      </c>
      <c r="E125" s="43" t="n">
        <f aca="false">H125+K125</f>
        <v>0</v>
      </c>
      <c r="F125" s="43" t="n">
        <f aca="false">I125+L125</f>
        <v>0</v>
      </c>
      <c r="G125" s="46"/>
      <c r="H125" s="46"/>
      <c r="I125" s="47"/>
      <c r="J125" s="46"/>
      <c r="K125" s="46"/>
      <c r="L125" s="46"/>
      <c r="P125" s="50" t="n">
        <f aca="false">G116-G131</f>
        <v>0</v>
      </c>
      <c r="Q125" s="50" t="n">
        <f aca="false">H116-H131</f>
        <v>0</v>
      </c>
      <c r="R125" s="50" t="n">
        <f aca="false">I116-I131</f>
        <v>0</v>
      </c>
    </row>
    <row r="126" customFormat="false" ht="15.75" hidden="false" customHeight="false" outlineLevel="0" collapsed="false">
      <c r="A126" s="7"/>
      <c r="B126" s="48" t="s">
        <v>118</v>
      </c>
      <c r="C126" s="38" t="s">
        <v>109</v>
      </c>
      <c r="D126" s="43" t="n">
        <f aca="false">G126+J126</f>
        <v>0</v>
      </c>
      <c r="E126" s="43" t="n">
        <f aca="false">H126+K126</f>
        <v>0</v>
      </c>
      <c r="F126" s="43" t="n">
        <f aca="false">I126+L126</f>
        <v>0</v>
      </c>
      <c r="G126" s="46"/>
      <c r="H126" s="46"/>
      <c r="I126" s="46"/>
      <c r="J126" s="46"/>
      <c r="K126" s="46"/>
      <c r="L126" s="46"/>
    </row>
    <row r="127" customFormat="false" ht="31.5" hidden="false" customHeight="false" outlineLevel="0" collapsed="false">
      <c r="A127" s="7"/>
      <c r="B127" s="48" t="s">
        <v>119</v>
      </c>
      <c r="C127" s="38" t="s">
        <v>109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15.75" hidden="false" customHeight="false" outlineLevel="0" collapsed="false">
      <c r="A128" s="7"/>
      <c r="B128" s="48" t="s">
        <v>34</v>
      </c>
      <c r="C128" s="38" t="s">
        <v>109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15.75" hidden="false" customHeight="false" outlineLevel="0" collapsed="false">
      <c r="A129" s="7"/>
      <c r="B129" s="48" t="s">
        <v>120</v>
      </c>
      <c r="C129" s="38" t="s">
        <v>109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31.5" hidden="false" customHeight="false" outlineLevel="0" collapsed="false">
      <c r="A130" s="7"/>
      <c r="B130" s="48" t="s">
        <v>121</v>
      </c>
      <c r="C130" s="38" t="s">
        <v>109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15.75" hidden="false" customHeight="false" outlineLevel="0" collapsed="false">
      <c r="A131" s="7"/>
      <c r="B131" s="48" t="s">
        <v>122</v>
      </c>
      <c r="C131" s="32" t="n">
        <v>900</v>
      </c>
      <c r="D131" s="51" t="n">
        <f aca="false">D132+D137+D145+D148+D151+D152</f>
        <v>15129526.77</v>
      </c>
      <c r="E131" s="51" t="n">
        <f aca="false">E132+E137+E145+E148+E151+E152</f>
        <v>15317124.06</v>
      </c>
      <c r="F131" s="51" t="n">
        <f aca="false">F132+F137+F145+F148+F151+F152</f>
        <v>16021462.45</v>
      </c>
      <c r="G131" s="52" t="n">
        <f aca="false">G132+G137+G145+G148+G151+G152</f>
        <v>15129526.77</v>
      </c>
      <c r="H131" s="51" t="n">
        <f aca="false">H132+H137+H145+H148+H151+H152</f>
        <v>15317124.06</v>
      </c>
      <c r="I131" s="51" t="n">
        <f aca="false">I132+I137+I145+I148+I151+I152</f>
        <v>16021462.45</v>
      </c>
      <c r="J131" s="51" t="n">
        <f aca="false">J132+J137+J145+J148+J151+J152</f>
        <v>0</v>
      </c>
      <c r="K131" s="51" t="n">
        <f aca="false">K132+K137+K145+K148+K151+K152</f>
        <v>0</v>
      </c>
      <c r="L131" s="51" t="n">
        <f aca="false">L132+L137+L145+L148+L151+L152</f>
        <v>0</v>
      </c>
    </row>
    <row r="132" customFormat="false" ht="31.5" hidden="false" customHeight="false" outlineLevel="0" collapsed="false">
      <c r="A132" s="7"/>
      <c r="B132" s="48" t="s">
        <v>123</v>
      </c>
      <c r="C132" s="32" t="n">
        <v>210</v>
      </c>
      <c r="D132" s="51" t="n">
        <f aca="false">D134+D135+D136</f>
        <v>9982768.17</v>
      </c>
      <c r="E132" s="51" t="n">
        <f aca="false">E134+E135+E136</f>
        <v>9910807.88</v>
      </c>
      <c r="F132" s="51" t="n">
        <f aca="false">F134+F135+F136</f>
        <v>9910807.88</v>
      </c>
      <c r="G132" s="51" t="n">
        <f aca="false">G134+G135+G136</f>
        <v>9982768.17</v>
      </c>
      <c r="H132" s="51" t="n">
        <f aca="false">H134+H135+H136</f>
        <v>9910807.88</v>
      </c>
      <c r="I132" s="51" t="n">
        <f aca="false">I134+I135+I136</f>
        <v>9910807.88</v>
      </c>
      <c r="J132" s="51" t="n">
        <f aca="false">J134+J135+J136</f>
        <v>0</v>
      </c>
      <c r="K132" s="51" t="n">
        <f aca="false">K134+K135+K136</f>
        <v>0</v>
      </c>
      <c r="L132" s="51" t="n">
        <f aca="false">L134+L135+L136</f>
        <v>0</v>
      </c>
    </row>
    <row r="133" customFormat="false" ht="15.75" hidden="false" customHeight="false" outlineLevel="0" collapsed="false">
      <c r="A133" s="7"/>
      <c r="B133" s="48" t="s">
        <v>45</v>
      </c>
      <c r="C133" s="32"/>
      <c r="D133" s="43" t="n">
        <f aca="false">G133+J133</f>
        <v>0</v>
      </c>
      <c r="E133" s="43" t="n">
        <f aca="false">H133+K133</f>
        <v>0</v>
      </c>
      <c r="F133" s="43" t="n">
        <f aca="false">I133+L133</f>
        <v>0</v>
      </c>
      <c r="G133" s="46"/>
      <c r="H133" s="46"/>
      <c r="I133" s="46"/>
      <c r="J133" s="46"/>
      <c r="K133" s="46"/>
      <c r="L133" s="46"/>
    </row>
    <row r="134" customFormat="false" ht="15.75" hidden="false" customHeight="false" outlineLevel="0" collapsed="false">
      <c r="A134" s="7"/>
      <c r="B134" s="48" t="s">
        <v>124</v>
      </c>
      <c r="C134" s="32" t="n">
        <v>211</v>
      </c>
      <c r="D134" s="43" t="n">
        <f aca="false">G134+J134</f>
        <v>7660805.05</v>
      </c>
      <c r="E134" s="43" t="n">
        <f aca="false">H134+K134</f>
        <v>7605536.01</v>
      </c>
      <c r="F134" s="43" t="n">
        <f aca="false">I134+L134</f>
        <v>7605536.01</v>
      </c>
      <c r="G134" s="46" t="n">
        <f aca="false">7656212.5+4592.55</f>
        <v>7660805.05</v>
      </c>
      <c r="H134" s="46" t="n">
        <f aca="false">7600943.46+4592.55</f>
        <v>7605536.01</v>
      </c>
      <c r="I134" s="46" t="n">
        <f aca="false">7600943.46+4592.55</f>
        <v>7605536.01</v>
      </c>
      <c r="J134" s="46"/>
      <c r="K134" s="46"/>
      <c r="L134" s="46"/>
    </row>
    <row r="135" customFormat="false" ht="15.75" hidden="false" customHeight="false" outlineLevel="0" collapsed="false">
      <c r="A135" s="7"/>
      <c r="B135" s="48" t="s">
        <v>125</v>
      </c>
      <c r="C135" s="32" t="n">
        <v>212</v>
      </c>
      <c r="D135" s="43" t="n">
        <f aca="false">G135+J135</f>
        <v>8400</v>
      </c>
      <c r="E135" s="43" t="n">
        <f aca="false">H135+K135</f>
        <v>8400</v>
      </c>
      <c r="F135" s="43" t="n">
        <f aca="false">I135+L135</f>
        <v>8400</v>
      </c>
      <c r="G135" s="46" t="n">
        <v>8400</v>
      </c>
      <c r="H135" s="46" t="n">
        <v>8400</v>
      </c>
      <c r="I135" s="46" t="n">
        <v>8400</v>
      </c>
      <c r="J135" s="46"/>
      <c r="K135" s="46"/>
      <c r="L135" s="46"/>
    </row>
    <row r="136" customFormat="false" ht="15.75" hidden="false" customHeight="false" outlineLevel="0" collapsed="false">
      <c r="A136" s="7"/>
      <c r="B136" s="48" t="s">
        <v>126</v>
      </c>
      <c r="C136" s="32" t="n">
        <v>213</v>
      </c>
      <c r="D136" s="43" t="n">
        <f aca="false">G136+J136</f>
        <v>2313563.12</v>
      </c>
      <c r="E136" s="43" t="n">
        <f aca="false">H136+K136</f>
        <v>2296871.87</v>
      </c>
      <c r="F136" s="43" t="n">
        <f aca="false">I136+L136</f>
        <v>2296871.87</v>
      </c>
      <c r="G136" s="46" t="n">
        <f aca="false">2312176.17+1386.95</f>
        <v>2313563.12</v>
      </c>
      <c r="H136" s="46" t="n">
        <f aca="false">2295484.92+1386.95</f>
        <v>2296871.87</v>
      </c>
      <c r="I136" s="46" t="n">
        <f aca="false">2295484.92+1386.95</f>
        <v>2296871.87</v>
      </c>
      <c r="J136" s="46"/>
      <c r="K136" s="46"/>
      <c r="L136" s="46"/>
    </row>
    <row r="137" customFormat="false" ht="15.75" hidden="false" customHeight="false" outlineLevel="0" collapsed="false">
      <c r="A137" s="7"/>
      <c r="B137" s="48" t="s">
        <v>127</v>
      </c>
      <c r="C137" s="32" t="n">
        <v>220</v>
      </c>
      <c r="D137" s="51" t="n">
        <f aca="false">D139+D140+D141+D142+D143+D144</f>
        <v>3020967.23</v>
      </c>
      <c r="E137" s="51" t="n">
        <f aca="false">E139+E140+E141+E142+E143+E144</f>
        <v>3321432.55</v>
      </c>
      <c r="F137" s="51" t="n">
        <f aca="false">F139+F140+F141+F142+F143+F144</f>
        <v>3477111.32</v>
      </c>
      <c r="G137" s="51" t="n">
        <f aca="false">G139+G140+G141+G142+G143+G144</f>
        <v>3020967.23</v>
      </c>
      <c r="H137" s="51" t="n">
        <f aca="false">H139+H140+H141+H142+H143+H144</f>
        <v>3321432.55</v>
      </c>
      <c r="I137" s="51" t="n">
        <f aca="false">I139+I140+I141+I142+I143+I144</f>
        <v>3477111.32</v>
      </c>
      <c r="J137" s="51" t="n">
        <f aca="false">J139+J140+J141+J142+J143+J144</f>
        <v>0</v>
      </c>
      <c r="K137" s="51" t="n">
        <f aca="false">K139+K140+K141+K142+K143+K144</f>
        <v>0</v>
      </c>
      <c r="L137" s="51" t="n">
        <f aca="false">L139+L140+L141+L142+L143+L144</f>
        <v>0</v>
      </c>
    </row>
    <row r="138" customFormat="false" ht="15.75" hidden="false" customHeight="false" outlineLevel="0" collapsed="false">
      <c r="A138" s="7"/>
      <c r="B138" s="48" t="s">
        <v>45</v>
      </c>
      <c r="C138" s="32"/>
      <c r="D138" s="46"/>
      <c r="E138" s="46"/>
      <c r="F138" s="46"/>
      <c r="G138" s="53"/>
      <c r="H138" s="46"/>
      <c r="I138" s="46"/>
      <c r="J138" s="46"/>
      <c r="K138" s="46"/>
      <c r="L138" s="46"/>
    </row>
    <row r="139" customFormat="false" ht="15.75" hidden="false" customHeight="false" outlineLevel="0" collapsed="false">
      <c r="A139" s="7"/>
      <c r="B139" s="48" t="s">
        <v>128</v>
      </c>
      <c r="C139" s="32" t="n">
        <v>221</v>
      </c>
      <c r="D139" s="43" t="n">
        <f aca="false">G139+J139</f>
        <v>47675</v>
      </c>
      <c r="E139" s="43" t="n">
        <f aca="false">H139+K139</f>
        <v>53675</v>
      </c>
      <c r="F139" s="43" t="n">
        <f aca="false">I139+L139</f>
        <v>53675</v>
      </c>
      <c r="G139" s="46" t="n">
        <v>47675</v>
      </c>
      <c r="H139" s="46" t="n">
        <v>53675</v>
      </c>
      <c r="I139" s="46" t="n">
        <v>53675</v>
      </c>
      <c r="J139" s="46"/>
      <c r="K139" s="46"/>
      <c r="L139" s="46"/>
    </row>
    <row r="140" customFormat="false" ht="15.75" hidden="false" customHeight="false" outlineLevel="0" collapsed="false">
      <c r="A140" s="7"/>
      <c r="B140" s="48" t="s">
        <v>129</v>
      </c>
      <c r="C140" s="32" t="n">
        <v>222</v>
      </c>
      <c r="D140" s="43" t="n">
        <f aca="false">G140+J140</f>
        <v>6600</v>
      </c>
      <c r="E140" s="43" t="n">
        <f aca="false">H140+K140</f>
        <v>6600</v>
      </c>
      <c r="F140" s="43" t="n">
        <f aca="false">I140+L140</f>
        <v>6600</v>
      </c>
      <c r="G140" s="46" t="n">
        <v>6600</v>
      </c>
      <c r="H140" s="46" t="n">
        <v>6600</v>
      </c>
      <c r="I140" s="46" t="n">
        <v>6600</v>
      </c>
      <c r="J140" s="46"/>
      <c r="K140" s="46"/>
      <c r="L140" s="46"/>
      <c r="N140" s="54"/>
    </row>
    <row r="141" customFormat="false" ht="15.75" hidden="false" customHeight="false" outlineLevel="0" collapsed="false">
      <c r="A141" s="7"/>
      <c r="B141" s="48" t="s">
        <v>130</v>
      </c>
      <c r="C141" s="32" t="n">
        <v>223</v>
      </c>
      <c r="D141" s="43" t="n">
        <f aca="false">G141+J141</f>
        <v>1290040.37</v>
      </c>
      <c r="E141" s="43" t="n">
        <f aca="false">H141+K141</f>
        <v>1323117.42</v>
      </c>
      <c r="F141" s="43" t="n">
        <f aca="false">I141+L141</f>
        <v>1316746.52</v>
      </c>
      <c r="G141" s="46" t="n">
        <v>1290040.37</v>
      </c>
      <c r="H141" s="46" t="n">
        <v>1323117.42</v>
      </c>
      <c r="I141" s="46" t="n">
        <v>1316746.52</v>
      </c>
      <c r="J141" s="46"/>
      <c r="K141" s="46"/>
      <c r="L141" s="46"/>
      <c r="N141" s="54"/>
    </row>
    <row r="142" customFormat="false" ht="15.75" hidden="false" customHeight="false" outlineLevel="0" collapsed="false">
      <c r="A142" s="7"/>
      <c r="B142" s="48" t="s">
        <v>131</v>
      </c>
      <c r="C142" s="32" t="n">
        <v>224</v>
      </c>
      <c r="D142" s="43" t="n">
        <f aca="false">G142+J142</f>
        <v>0</v>
      </c>
      <c r="E142" s="43" t="n">
        <f aca="false">H142+K142</f>
        <v>0</v>
      </c>
      <c r="F142" s="43" t="n">
        <f aca="false">I142+L142</f>
        <v>0</v>
      </c>
      <c r="G142" s="46"/>
      <c r="H142" s="46"/>
      <c r="I142" s="46"/>
      <c r="J142" s="46"/>
      <c r="K142" s="46"/>
      <c r="L142" s="46"/>
    </row>
    <row r="143" customFormat="false" ht="15.75" hidden="false" customHeight="false" outlineLevel="0" collapsed="false">
      <c r="A143" s="7"/>
      <c r="B143" s="48" t="s">
        <v>132</v>
      </c>
      <c r="C143" s="32" t="n">
        <v>225</v>
      </c>
      <c r="D143" s="43" t="n">
        <f aca="false">G143+J143</f>
        <v>580523.74</v>
      </c>
      <c r="E143" s="43" t="n">
        <f aca="false">H143+K143</f>
        <v>581823.74</v>
      </c>
      <c r="F143" s="43" t="n">
        <f aca="false">I143+L143</f>
        <v>721823.74</v>
      </c>
      <c r="G143" s="46" t="n">
        <v>580523.74</v>
      </c>
      <c r="H143" s="46" t="n">
        <v>581823.74</v>
      </c>
      <c r="I143" s="46" t="n">
        <v>721823.74</v>
      </c>
      <c r="J143" s="46"/>
      <c r="K143" s="46"/>
      <c r="L143" s="46"/>
    </row>
    <row r="144" customFormat="false" ht="15.75" hidden="false" customHeight="false" outlineLevel="0" collapsed="false">
      <c r="A144" s="7"/>
      <c r="B144" s="48" t="s">
        <v>133</v>
      </c>
      <c r="C144" s="32" t="n">
        <v>226</v>
      </c>
      <c r="D144" s="43" t="n">
        <f aca="false">G144+J144</f>
        <v>1096128.12</v>
      </c>
      <c r="E144" s="43" t="n">
        <f aca="false">H144+K144</f>
        <v>1356216.39</v>
      </c>
      <c r="F144" s="43" t="n">
        <f aca="false">I144+L144</f>
        <v>1378266.06</v>
      </c>
      <c r="G144" s="46" t="n">
        <v>1096128.12</v>
      </c>
      <c r="H144" s="46" t="n">
        <v>1356216.39</v>
      </c>
      <c r="I144" s="46" t="n">
        <v>1378266.06</v>
      </c>
      <c r="J144" s="46"/>
      <c r="K144" s="46"/>
      <c r="L144" s="46"/>
    </row>
    <row r="145" customFormat="false" ht="31.5" hidden="false" customHeight="false" outlineLevel="0" collapsed="false">
      <c r="A145" s="7"/>
      <c r="B145" s="48" t="s">
        <v>134</v>
      </c>
      <c r="C145" s="32" t="n">
        <v>240</v>
      </c>
      <c r="D145" s="46" t="n">
        <f aca="false">D147</f>
        <v>0</v>
      </c>
      <c r="E145" s="46" t="n">
        <f aca="false">E147</f>
        <v>0</v>
      </c>
      <c r="F145" s="46" t="n">
        <f aca="false">F147</f>
        <v>0</v>
      </c>
      <c r="G145" s="46" t="n">
        <f aca="false">G147</f>
        <v>0</v>
      </c>
      <c r="H145" s="46" t="n">
        <f aca="false">H147</f>
        <v>0</v>
      </c>
      <c r="I145" s="46" t="n">
        <f aca="false">I147</f>
        <v>0</v>
      </c>
      <c r="J145" s="46" t="n">
        <f aca="false">J147</f>
        <v>0</v>
      </c>
      <c r="K145" s="46" t="n">
        <f aca="false">K147</f>
        <v>0</v>
      </c>
      <c r="L145" s="46" t="n">
        <f aca="false">L147</f>
        <v>0</v>
      </c>
    </row>
    <row r="146" customFormat="false" ht="15.75" hidden="false" customHeight="false" outlineLevel="0" collapsed="false">
      <c r="A146" s="7"/>
      <c r="B146" s="48" t="s">
        <v>45</v>
      </c>
      <c r="C146" s="14"/>
      <c r="D146" s="43" t="n">
        <f aca="false">G146+J146</f>
        <v>0</v>
      </c>
      <c r="E146" s="43" t="n">
        <f aca="false">H146+K146</f>
        <v>0</v>
      </c>
      <c r="F146" s="43" t="n">
        <f aca="false">I146+L146</f>
        <v>0</v>
      </c>
      <c r="G146" s="46"/>
      <c r="H146" s="46"/>
      <c r="I146" s="46"/>
      <c r="J146" s="46"/>
      <c r="K146" s="46"/>
      <c r="L146" s="46"/>
    </row>
    <row r="147" customFormat="false" ht="31.5" hidden="false" customHeight="false" outlineLevel="0" collapsed="false">
      <c r="A147" s="7"/>
      <c r="B147" s="48" t="s">
        <v>135</v>
      </c>
      <c r="C147" s="14" t="n">
        <v>241</v>
      </c>
      <c r="D147" s="43" t="n">
        <f aca="false">G147+J147</f>
        <v>0</v>
      </c>
      <c r="E147" s="43" t="n">
        <f aca="false">H147+K147</f>
        <v>0</v>
      </c>
      <c r="F147" s="43" t="n">
        <f aca="false">I147+L147</f>
        <v>0</v>
      </c>
      <c r="G147" s="46"/>
      <c r="H147" s="46"/>
      <c r="I147" s="46"/>
      <c r="J147" s="46"/>
      <c r="K147" s="46"/>
      <c r="L147" s="46"/>
    </row>
    <row r="148" customFormat="false" ht="15.75" hidden="false" customHeight="false" outlineLevel="0" collapsed="false">
      <c r="A148" s="7"/>
      <c r="B148" s="48" t="s">
        <v>136</v>
      </c>
      <c r="C148" s="14" t="n">
        <v>260</v>
      </c>
      <c r="D148" s="46" t="n">
        <f aca="false">D150</f>
        <v>0</v>
      </c>
      <c r="E148" s="46" t="n">
        <f aca="false">E150</f>
        <v>0</v>
      </c>
      <c r="F148" s="46" t="n">
        <f aca="false">F150</f>
        <v>0</v>
      </c>
      <c r="G148" s="46" t="n">
        <f aca="false">G150</f>
        <v>0</v>
      </c>
      <c r="H148" s="46" t="n">
        <f aca="false">H150</f>
        <v>0</v>
      </c>
      <c r="I148" s="46" t="n">
        <f aca="false">I150</f>
        <v>0</v>
      </c>
      <c r="J148" s="46" t="n">
        <f aca="false">J150</f>
        <v>0</v>
      </c>
      <c r="K148" s="46" t="n">
        <f aca="false">K150</f>
        <v>0</v>
      </c>
      <c r="L148" s="46" t="n">
        <f aca="false">L150</f>
        <v>0</v>
      </c>
    </row>
    <row r="149" customFormat="false" ht="15.75" hidden="false" customHeight="false" outlineLevel="0" collapsed="false">
      <c r="A149" s="7"/>
      <c r="B149" s="48" t="s">
        <v>45</v>
      </c>
      <c r="C149" s="14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5.75" hidden="false" customHeight="false" outlineLevel="0" collapsed="false">
      <c r="A150" s="7"/>
      <c r="B150" s="48" t="s">
        <v>137</v>
      </c>
      <c r="C150" s="14" t="s">
        <v>138</v>
      </c>
      <c r="D150" s="43" t="n">
        <f aca="false">G150+J150</f>
        <v>0</v>
      </c>
      <c r="E150" s="43" t="n">
        <f aca="false">H150+K150</f>
        <v>0</v>
      </c>
      <c r="F150" s="43" t="n">
        <f aca="false">I150+L150</f>
        <v>0</v>
      </c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8" t="s">
        <v>139</v>
      </c>
      <c r="C151" s="14" t="s">
        <v>140</v>
      </c>
      <c r="D151" s="43" t="n">
        <f aca="false">G151+J151</f>
        <v>517168.77</v>
      </c>
      <c r="E151" s="43" t="n">
        <f aca="false">H151+K151</f>
        <v>500618.77</v>
      </c>
      <c r="F151" s="43" t="n">
        <f aca="false">I151+L151</f>
        <v>500618.77</v>
      </c>
      <c r="G151" s="46" t="n">
        <v>517168.77</v>
      </c>
      <c r="H151" s="46" t="n">
        <v>500618.77</v>
      </c>
      <c r="I151" s="46" t="n">
        <v>500618.77</v>
      </c>
      <c r="J151" s="46"/>
      <c r="K151" s="46"/>
      <c r="L151" s="46"/>
    </row>
    <row r="152" customFormat="false" ht="15.75" hidden="false" customHeight="false" outlineLevel="0" collapsed="false">
      <c r="A152" s="7"/>
      <c r="B152" s="48" t="s">
        <v>141</v>
      </c>
      <c r="C152" s="32" t="n">
        <v>300</v>
      </c>
      <c r="D152" s="51" t="n">
        <f aca="false">D154+D155+D156</f>
        <v>1608622.6</v>
      </c>
      <c r="E152" s="51" t="n">
        <f aca="false">E154+E155+E156</f>
        <v>1584264.86</v>
      </c>
      <c r="F152" s="51" t="n">
        <f aca="false">F154+F155+F156</f>
        <v>2132924.48</v>
      </c>
      <c r="G152" s="51" t="n">
        <f aca="false">G154+G155+G156</f>
        <v>1608622.6</v>
      </c>
      <c r="H152" s="51" t="n">
        <f aca="false">H154+H155+H156</f>
        <v>1584264.86</v>
      </c>
      <c r="I152" s="51" t="n">
        <f aca="false">I154+I155+I156</f>
        <v>2132924.48</v>
      </c>
      <c r="J152" s="51" t="n">
        <f aca="false">J154+J155+J156</f>
        <v>0</v>
      </c>
      <c r="K152" s="51" t="n">
        <f aca="false">K154+K155+K156</f>
        <v>0</v>
      </c>
      <c r="L152" s="51" t="n">
        <f aca="false">L154+L155+L156</f>
        <v>0</v>
      </c>
      <c r="Q152" s="50" t="n">
        <f aca="false">H138-H153</f>
        <v>0</v>
      </c>
      <c r="S152" s="50" t="n">
        <f aca="false">I138-I153</f>
        <v>0</v>
      </c>
    </row>
    <row r="153" customFormat="false" ht="15.75" hidden="false" customHeight="false" outlineLevel="0" collapsed="false">
      <c r="A153" s="7"/>
      <c r="B153" s="48" t="s">
        <v>45</v>
      </c>
      <c r="C153" s="32"/>
      <c r="D153" s="46"/>
      <c r="E153" s="46"/>
      <c r="F153" s="46"/>
      <c r="G153" s="53"/>
      <c r="H153" s="46"/>
      <c r="I153" s="46"/>
      <c r="J153" s="46"/>
      <c r="K153" s="46"/>
      <c r="L153" s="46"/>
    </row>
    <row r="154" customFormat="false" ht="15.75" hidden="false" customHeight="false" outlineLevel="0" collapsed="false">
      <c r="A154" s="7"/>
      <c r="B154" s="48" t="s">
        <v>142</v>
      </c>
      <c r="C154" s="32" t="n">
        <v>310</v>
      </c>
      <c r="D154" s="43" t="n">
        <f aca="false">G154+J154</f>
        <v>851830.99</v>
      </c>
      <c r="E154" s="43" t="n">
        <f aca="false">H154+K154</f>
        <v>844741.52</v>
      </c>
      <c r="F154" s="43" t="n">
        <f aca="false">I154+L154</f>
        <v>1393401.14</v>
      </c>
      <c r="G154" s="46" t="n">
        <v>851830.99</v>
      </c>
      <c r="H154" s="46" t="n">
        <v>844741.52</v>
      </c>
      <c r="I154" s="46" t="n">
        <v>1393401.14</v>
      </c>
      <c r="J154" s="46"/>
      <c r="K154" s="46"/>
      <c r="L154" s="46"/>
    </row>
    <row r="155" customFormat="false" ht="15.75" hidden="false" customHeight="false" outlineLevel="0" collapsed="false">
      <c r="A155" s="7"/>
      <c r="B155" s="48" t="s">
        <v>143</v>
      </c>
      <c r="C155" s="32" t="n">
        <v>320</v>
      </c>
      <c r="D155" s="43" t="n">
        <f aca="false">G155+J155</f>
        <v>0</v>
      </c>
      <c r="E155" s="43" t="n">
        <f aca="false">H155+K155</f>
        <v>0</v>
      </c>
      <c r="F155" s="43" t="n">
        <f aca="false">I155+L155</f>
        <v>0</v>
      </c>
      <c r="G155" s="46"/>
      <c r="H155" s="46"/>
      <c r="I155" s="46"/>
      <c r="J155" s="46"/>
      <c r="K155" s="46"/>
      <c r="L155" s="46"/>
    </row>
    <row r="156" customFormat="false" ht="15.75" hidden="false" customHeight="false" outlineLevel="0" collapsed="false">
      <c r="A156" s="7"/>
      <c r="B156" s="48" t="s">
        <v>144</v>
      </c>
      <c r="C156" s="32" t="n">
        <v>340</v>
      </c>
      <c r="D156" s="43" t="n">
        <f aca="false">G156+J156</f>
        <v>756791.61</v>
      </c>
      <c r="E156" s="43" t="n">
        <f aca="false">H156+K156</f>
        <v>739523.34</v>
      </c>
      <c r="F156" s="43" t="n">
        <f aca="false">I156+L156</f>
        <v>739523.34</v>
      </c>
      <c r="G156" s="46" t="n">
        <v>756791.61</v>
      </c>
      <c r="H156" s="46" t="n">
        <v>739523.34</v>
      </c>
      <c r="I156" s="46" t="n">
        <v>739523.34</v>
      </c>
      <c r="J156" s="46"/>
      <c r="K156" s="46"/>
      <c r="L156" s="46"/>
    </row>
    <row r="157" customFormat="false" ht="15.75" hidden="false" customHeight="false" outlineLevel="0" collapsed="false">
      <c r="A157" s="7"/>
      <c r="B157" s="48" t="s">
        <v>145</v>
      </c>
      <c r="C157" s="32" t="n">
        <v>500</v>
      </c>
      <c r="D157" s="43" t="n">
        <f aca="false">G157+J157</f>
        <v>0</v>
      </c>
      <c r="E157" s="43" t="n">
        <f aca="false">H157+K157</f>
        <v>0</v>
      </c>
      <c r="F157" s="43" t="n">
        <f aca="false">I157+L157</f>
        <v>0</v>
      </c>
      <c r="G157" s="46"/>
      <c r="H157" s="46"/>
      <c r="I157" s="46"/>
      <c r="J157" s="46"/>
      <c r="K157" s="46"/>
      <c r="L157" s="46"/>
    </row>
    <row r="158" customFormat="false" ht="15.75" hidden="false" customHeight="false" outlineLevel="0" collapsed="false">
      <c r="A158" s="7"/>
      <c r="B158" s="48" t="s">
        <v>45</v>
      </c>
      <c r="C158" s="32"/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8" t="s">
        <v>146</v>
      </c>
      <c r="C159" s="32" t="n">
        <v>520</v>
      </c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31.5" hidden="false" customHeight="false" outlineLevel="0" collapsed="false">
      <c r="A160" s="7"/>
      <c r="B160" s="48" t="s">
        <v>147</v>
      </c>
      <c r="C160" s="32" t="n">
        <v>53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8" t="s">
        <v>148</v>
      </c>
      <c r="C161" s="32"/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8" t="s">
        <v>149</v>
      </c>
      <c r="C162" s="32" t="s">
        <v>109</v>
      </c>
      <c r="D162" s="48"/>
      <c r="E162" s="48"/>
      <c r="F162" s="48"/>
      <c r="G162" s="48"/>
      <c r="H162" s="48"/>
      <c r="I162" s="48"/>
      <c r="J162" s="48"/>
      <c r="K162" s="48"/>
      <c r="L162" s="48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.75" hidden="false" customHeight="false" outlineLevel="0" collapsed="false">
      <c r="A164" s="7"/>
      <c r="B164" s="18" t="s">
        <v>150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33" hidden="false" customHeight="true" outlineLevel="0" collapsed="false">
      <c r="A166" s="55" t="s">
        <v>151</v>
      </c>
      <c r="B166" s="56" t="s">
        <v>152</v>
      </c>
      <c r="C166" s="56" t="s">
        <v>153</v>
      </c>
      <c r="D166" s="56"/>
      <c r="E166" s="56"/>
      <c r="F166" s="56"/>
      <c r="G166" s="56"/>
      <c r="H166" s="56"/>
      <c r="I166" s="17" t="s">
        <v>154</v>
      </c>
      <c r="J166" s="17"/>
      <c r="K166" s="17"/>
      <c r="L166" s="17"/>
    </row>
    <row r="167" customFormat="false" ht="39.75" hidden="false" customHeight="true" outlineLevel="0" collapsed="false">
      <c r="A167" s="57" t="n">
        <v>1</v>
      </c>
      <c r="B167" s="48" t="s">
        <v>155</v>
      </c>
      <c r="C167" s="26" t="s">
        <v>156</v>
      </c>
      <c r="D167" s="26"/>
      <c r="E167" s="26"/>
      <c r="F167" s="26"/>
      <c r="G167" s="26"/>
      <c r="H167" s="26"/>
      <c r="I167" s="58" t="s">
        <v>157</v>
      </c>
      <c r="J167" s="58"/>
      <c r="K167" s="58"/>
      <c r="L167" s="58"/>
    </row>
    <row r="168" customFormat="false" ht="39.75" hidden="false" customHeight="true" outlineLevel="0" collapsed="false">
      <c r="A168" s="57" t="n">
        <v>2</v>
      </c>
      <c r="B168" s="48" t="s">
        <v>158</v>
      </c>
      <c r="C168" s="26" t="s">
        <v>159</v>
      </c>
      <c r="D168" s="26"/>
      <c r="E168" s="26"/>
      <c r="F168" s="26"/>
      <c r="G168" s="26"/>
      <c r="H168" s="26"/>
      <c r="I168" s="58" t="s">
        <v>157</v>
      </c>
      <c r="J168" s="58"/>
      <c r="K168" s="58"/>
      <c r="L168" s="58"/>
    </row>
    <row r="169" customFormat="false" ht="39.75" hidden="false" customHeight="true" outlineLevel="0" collapsed="false">
      <c r="A169" s="57" t="n">
        <v>3</v>
      </c>
      <c r="B169" s="48" t="s">
        <v>160</v>
      </c>
      <c r="C169" s="26" t="s">
        <v>161</v>
      </c>
      <c r="D169" s="26"/>
      <c r="E169" s="26"/>
      <c r="F169" s="26"/>
      <c r="G169" s="26"/>
      <c r="H169" s="26"/>
      <c r="I169" s="58" t="s">
        <v>157</v>
      </c>
      <c r="J169" s="58"/>
      <c r="K169" s="58"/>
      <c r="L169" s="58"/>
    </row>
    <row r="170" customFormat="false" ht="39.75" hidden="false" customHeight="true" outlineLevel="0" collapsed="false">
      <c r="A170" s="57" t="n">
        <v>4</v>
      </c>
      <c r="B170" s="48" t="s">
        <v>162</v>
      </c>
      <c r="C170" s="26" t="s">
        <v>163</v>
      </c>
      <c r="D170" s="26"/>
      <c r="E170" s="26"/>
      <c r="F170" s="26"/>
      <c r="G170" s="26"/>
      <c r="H170" s="26"/>
      <c r="I170" s="58" t="s">
        <v>157</v>
      </c>
      <c r="J170" s="58"/>
      <c r="K170" s="58"/>
      <c r="L170" s="58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5.75" hidden="false" customHeight="false" outlineLevel="0" collapsed="false">
      <c r="A173" s="7"/>
      <c r="B173" s="7"/>
      <c r="C173" s="59"/>
      <c r="D173" s="60" t="s">
        <v>164</v>
      </c>
      <c r="E173" s="60"/>
      <c r="F173" s="60"/>
      <c r="G173" s="7"/>
      <c r="H173" s="7"/>
      <c r="I173" s="7"/>
      <c r="J173" s="7"/>
      <c r="K173" s="7"/>
      <c r="L173" s="7"/>
    </row>
    <row r="174" customFormat="false" ht="15.75" hidden="false" customHeight="false" outlineLevel="0" collapsed="false">
      <c r="A174" s="7"/>
      <c r="B174" s="59" t="s">
        <v>165</v>
      </c>
      <c r="C174" s="61" t="s">
        <v>3</v>
      </c>
      <c r="D174" s="7"/>
      <c r="E174" s="7"/>
      <c r="F174" s="7"/>
      <c r="G174" s="62" t="s">
        <v>166</v>
      </c>
      <c r="H174" s="62"/>
      <c r="I174" s="62"/>
      <c r="J174" s="62"/>
      <c r="K174" s="62"/>
      <c r="L174" s="7"/>
    </row>
    <row r="175" customFormat="false" ht="12.75" hidden="false" customHeight="false" outlineLevel="0" collapsed="false">
      <c r="A175" s="7"/>
      <c r="B175" s="7"/>
      <c r="C175" s="63" t="s">
        <v>5</v>
      </c>
      <c r="D175" s="63"/>
      <c r="E175" s="63"/>
      <c r="F175" s="63"/>
      <c r="G175" s="64" t="s">
        <v>167</v>
      </c>
      <c r="H175" s="65"/>
      <c r="I175" s="65"/>
      <c r="J175" s="7"/>
      <c r="K175" s="7"/>
      <c r="L175" s="7"/>
    </row>
    <row r="176" customFormat="false" ht="47.25" hidden="false" customHeight="false" outlineLevel="0" collapsed="false">
      <c r="A176" s="7"/>
      <c r="B176" s="66" t="s">
        <v>168</v>
      </c>
      <c r="C176" s="61" t="s">
        <v>3</v>
      </c>
      <c r="D176" s="7"/>
      <c r="E176" s="7"/>
      <c r="F176" s="7"/>
      <c r="G176" s="62" t="s">
        <v>169</v>
      </c>
      <c r="H176" s="62"/>
      <c r="I176" s="62"/>
      <c r="J176" s="62"/>
      <c r="K176" s="62"/>
      <c r="L176" s="7"/>
    </row>
    <row r="177" customFormat="false" ht="15.75" hidden="false" customHeight="false" outlineLevel="0" collapsed="false">
      <c r="A177" s="7"/>
      <c r="B177" s="61"/>
      <c r="C177" s="63" t="s">
        <v>5</v>
      </c>
      <c r="D177" s="63"/>
      <c r="E177" s="63"/>
      <c r="F177" s="63"/>
      <c r="G177" s="64" t="s">
        <v>167</v>
      </c>
      <c r="H177" s="65"/>
      <c r="I177" s="65"/>
      <c r="J177" s="7"/>
      <c r="K177" s="7"/>
      <c r="L177" s="7"/>
    </row>
    <row r="178" customFormat="false" ht="15.75" hidden="false" customHeight="false" outlineLevel="0" collapsed="false">
      <c r="A178" s="7"/>
      <c r="B178" s="61"/>
      <c r="C178" s="61"/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31.5" hidden="false" customHeight="false" outlineLevel="0" collapsed="false">
      <c r="A179" s="7"/>
      <c r="B179" s="66" t="s">
        <v>170</v>
      </c>
      <c r="C179" s="61" t="s">
        <v>3</v>
      </c>
      <c r="D179" s="7"/>
      <c r="E179" s="7"/>
      <c r="F179" s="7"/>
      <c r="G179" s="62" t="s">
        <v>171</v>
      </c>
      <c r="H179" s="62"/>
      <c r="I179" s="62"/>
      <c r="J179" s="62"/>
      <c r="K179" s="62"/>
      <c r="L179" s="7"/>
    </row>
    <row r="180" customFormat="false" ht="15.75" hidden="false" customHeight="false" outlineLevel="0" collapsed="false">
      <c r="A180" s="7"/>
      <c r="B180" s="61" t="s">
        <v>164</v>
      </c>
      <c r="C180" s="63" t="s">
        <v>5</v>
      </c>
      <c r="D180" s="63"/>
      <c r="E180" s="63"/>
      <c r="F180" s="63"/>
      <c r="G180" s="64" t="s">
        <v>167</v>
      </c>
      <c r="H180" s="65"/>
      <c r="I180" s="65"/>
      <c r="J180" s="7"/>
      <c r="K180" s="7"/>
      <c r="L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s="7" customFormat="true" ht="15.75" hidden="false" customHeight="false" outlineLevel="0" collapsed="false">
      <c r="B182" s="61"/>
    </row>
    <row r="183" s="7" customFormat="true" ht="15.75" hidden="false" customHeight="false" outlineLevel="0" collapsed="false">
      <c r="B183" s="61" t="s">
        <v>172</v>
      </c>
      <c r="C183" s="61" t="s">
        <v>3</v>
      </c>
      <c r="G183" s="62" t="s">
        <v>173</v>
      </c>
      <c r="H183" s="62"/>
      <c r="I183" s="62"/>
      <c r="J183" s="62"/>
      <c r="K183" s="62"/>
    </row>
    <row r="184" s="7" customFormat="true" ht="15.75" hidden="false" customHeight="false" outlineLevel="0" collapsed="false">
      <c r="B184" s="61" t="s">
        <v>174</v>
      </c>
      <c r="C184" s="63" t="s">
        <v>5</v>
      </c>
      <c r="D184" s="63"/>
      <c r="E184" s="63"/>
      <c r="F184" s="63"/>
      <c r="G184" s="64" t="s">
        <v>167</v>
      </c>
      <c r="H184" s="65"/>
      <c r="I184" s="65"/>
    </row>
    <row r="185" s="7" customFormat="true" ht="15.75" hidden="false" customHeight="false" outlineLevel="0" collapsed="false">
      <c r="B185" s="67" t="s">
        <v>175</v>
      </c>
      <c r="C185" s="61" t="s">
        <v>3</v>
      </c>
      <c r="G185" s="62" t="s">
        <v>176</v>
      </c>
      <c r="H185" s="62"/>
      <c r="I185" s="62"/>
      <c r="J185" s="62"/>
      <c r="K185" s="62"/>
    </row>
    <row r="186" s="7" customFormat="true" ht="12.75" hidden="false" customHeight="false" outlineLevel="0" collapsed="false">
      <c r="C186" s="68" t="s">
        <v>5</v>
      </c>
      <c r="D186" s="68"/>
      <c r="E186" s="68"/>
      <c r="F186" s="68"/>
      <c r="G186" s="64" t="s">
        <v>167</v>
      </c>
      <c r="H186" s="65"/>
    </row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 t="s">
        <v>177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</sheetData>
  <mergeCells count="221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L24"/>
    <mergeCell ref="B25:K25"/>
    <mergeCell ref="B26:K26"/>
    <mergeCell ref="B27:L27"/>
    <mergeCell ref="B29:L29"/>
    <mergeCell ref="B31:L31"/>
    <mergeCell ref="B33:F33"/>
    <mergeCell ref="G33:J33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8:L108"/>
    <mergeCell ref="B110:B113"/>
    <mergeCell ref="C110:C113"/>
    <mergeCell ref="D110:F110"/>
    <mergeCell ref="G110:L110"/>
    <mergeCell ref="D111:D113"/>
    <mergeCell ref="E111:E113"/>
    <mergeCell ref="F111:F113"/>
    <mergeCell ref="G111:I111"/>
    <mergeCell ref="J111:L111"/>
    <mergeCell ref="G112:G113"/>
    <mergeCell ref="H112:H113"/>
    <mergeCell ref="I112:I113"/>
    <mergeCell ref="J112:J113"/>
    <mergeCell ref="K112:K113"/>
    <mergeCell ref="L112:L113"/>
    <mergeCell ref="B164:L164"/>
    <mergeCell ref="C166:H166"/>
    <mergeCell ref="I166:L166"/>
    <mergeCell ref="C167:H167"/>
    <mergeCell ref="I167:L167"/>
    <mergeCell ref="C168:H168"/>
    <mergeCell ref="I168:L168"/>
    <mergeCell ref="C169:H169"/>
    <mergeCell ref="I169:L169"/>
    <mergeCell ref="C170:H170"/>
    <mergeCell ref="I170:L170"/>
    <mergeCell ref="D173:F173"/>
    <mergeCell ref="G174:K174"/>
    <mergeCell ref="C175:F175"/>
    <mergeCell ref="G176:K176"/>
    <mergeCell ref="C177:F177"/>
    <mergeCell ref="G179:K179"/>
    <mergeCell ref="C180:F180"/>
    <mergeCell ref="G183:K183"/>
    <mergeCell ref="C184:F184"/>
    <mergeCell ref="G185:K185"/>
  </mergeCells>
  <hyperlinks>
    <hyperlink ref="D12" r:id="rId1" display=" форма по ОКУД"/>
    <hyperlink ref="D15" r:id="rId2" display="по ОКТМ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9" man="true" max="16383" min="0"/>
    <brk id="106" man="true" max="16383" min="0"/>
    <brk id="16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4-02-17T10:11:07Z</cp:lastPrinted>
  <dcterms:modified xsi:type="dcterms:W3CDTF">2015-02-02T07:47:39Z</dcterms:modified>
  <cp:revision>0</cp:revision>
  <dc:subject/>
  <dc:title/>
</cp:coreProperties>
</file>